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66">
  <si>
    <t xml:space="preserve"> </t>
  </si>
  <si>
    <t xml:space="preserve">Техническая характеристика многоквартирного жилищного фонда по ООО УК "Юбилейный"на 01.01.2020г.</t>
  </si>
  <si>
    <t xml:space="preserve">СТЕНЫ</t>
  </si>
  <si>
    <t xml:space="preserve">КРОВЛЯ</t>
  </si>
  <si>
    <t xml:space="preserve">ПОДВАЛ</t>
  </si>
  <si>
    <t xml:space="preserve">ПОМЕЩЕНИЯ ОБЩЕГО ПОЛЬЗОВАНИЯ</t>
  </si>
  <si>
    <t xml:space="preserve">МУСОРОПРОВОД</t>
  </si>
  <si>
    <t xml:space="preserve">СИСТЕМА ОТОПЛЕНИЯ</t>
  </si>
  <si>
    <t xml:space="preserve">СИСТЕМА ВОДОСНАБЖЕНИЯ</t>
  </si>
  <si>
    <t xml:space="preserve">СИСТЕМА КАНАЛИЗАЦИИ</t>
  </si>
  <si>
    <t xml:space="preserve">СИСТЕМА ЭЛЕКТРОСНАБЖЕНИЯ</t>
  </si>
  <si>
    <t xml:space="preserve">СИСТЕМА ГАЗОСНАБЖЕНИЯ</t>
  </si>
  <si>
    <t xml:space="preserve">ЛИФТОВОЕ ХОЗЯЙСТВО</t>
  </si>
  <si>
    <t xml:space="preserve">Год проведения последнего капремонта лестниц</t>
  </si>
  <si>
    <t xml:space="preserve">Год проведения последнего капремонта дверных заполнений и входных площадок</t>
  </si>
  <si>
    <t xml:space="preserve">Год проведения последнего благоустройство дворовой территории</t>
  </si>
  <si>
    <t xml:space="preserve">выбор способа управления(торги,общие собрания)</t>
  </si>
  <si>
    <t xml:space="preserve">№</t>
  </si>
  <si>
    <t xml:space="preserve">эксплуатирующая организация</t>
  </si>
  <si>
    <t xml:space="preserve">Адрес многоквартирного дома</t>
  </si>
  <si>
    <t xml:space="preserve">Код субъекта Российской Федерации</t>
  </si>
  <si>
    <t xml:space="preserve">Код муниципального образования</t>
  </si>
  <si>
    <t xml:space="preserve">Наименование муниципального образования</t>
  </si>
  <si>
    <t xml:space="preserve">Инвентарный номер здания</t>
  </si>
  <si>
    <t xml:space="preserve">Кадастровый номер </t>
  </si>
  <si>
    <t xml:space="preserve">Серия, тип проекта</t>
  </si>
  <si>
    <t xml:space="preserve">Тип жилого дома</t>
  </si>
  <si>
    <t xml:space="preserve">Количество квартир</t>
  </si>
  <si>
    <t xml:space="preserve">Количество проживающих</t>
  </si>
  <si>
    <t xml:space="preserve">Количество лицевых счетов</t>
  </si>
  <si>
    <t xml:space="preserve">общая площадь здания</t>
  </si>
  <si>
    <t xml:space="preserve">Площадь жилых помещений, в т.ч. по видам собственности</t>
  </si>
  <si>
    <t xml:space="preserve">Площадь нежилых помещений общего пользования</t>
  </si>
  <si>
    <t xml:space="preserve">Площадь нежилых помещений функционального назначения</t>
  </si>
  <si>
    <t xml:space="preserve">Количество этажей наибольшее</t>
  </si>
  <si>
    <t xml:space="preserve">Количество подъездов</t>
  </si>
  <si>
    <t xml:space="preserve">Год постройки</t>
  </si>
  <si>
    <t xml:space="preserve">Год проведения реконструкции</t>
  </si>
  <si>
    <t xml:space="preserve">Год проведения последнего капремонта</t>
  </si>
  <si>
    <t xml:space="preserve">Вид последнего капремонта</t>
  </si>
  <si>
    <t xml:space="preserve">Степень износа здания, в т.ч. по элементам</t>
  </si>
  <si>
    <t xml:space="preserve">Материал несущих стен</t>
  </si>
  <si>
    <t xml:space="preserve">Площадь фасада, в т.ч. по видам</t>
  </si>
  <si>
    <t xml:space="preserve">Год проведения последнего капитального ремонта фасада</t>
  </si>
  <si>
    <t xml:space="preserve">Площадь кровли, в т.ч. по видам</t>
  </si>
  <si>
    <t xml:space="preserve">Год проведения последнего капитального ремонта кровли</t>
  </si>
  <si>
    <t xml:space="preserve">Подвал</t>
  </si>
  <si>
    <t xml:space="preserve">Площадь эксплуатируемых подвальных помещений</t>
  </si>
  <si>
    <t xml:space="preserve">Год проведения последнего капитального ремонта подвальных помещений</t>
  </si>
  <si>
    <t xml:space="preserve">Площадь помещений общего пользования</t>
  </si>
  <si>
    <t xml:space="preserve">Год проведения последнего ремонта помещений общего пользования</t>
  </si>
  <si>
    <t xml:space="preserve">Количество мусоропроводов</t>
  </si>
  <si>
    <t xml:space="preserve">Год проведения последнего капитального ремонта мусоропроводов</t>
  </si>
  <si>
    <t xml:space="preserve">Система отопления</t>
  </si>
  <si>
    <t xml:space="preserve">Количество элеваторных узлов системы отопления</t>
  </si>
  <si>
    <t xml:space="preserve">Длина трубопроводов системы отопления</t>
  </si>
  <si>
    <t xml:space="preserve">Год проведения последнего капитального ремонта системы отопления</t>
  </si>
  <si>
    <t xml:space="preserve">Система горячего водоснабжения</t>
  </si>
  <si>
    <t xml:space="preserve">Длина трубопроводов системы горячего водоснабжения</t>
  </si>
  <si>
    <t xml:space="preserve">Год проведения последнего капитального ремонта</t>
  </si>
  <si>
    <t xml:space="preserve">Система холодного водоснабжения</t>
  </si>
  <si>
    <t xml:space="preserve">Длина трубопроводов системы холодного водоснабжения</t>
  </si>
  <si>
    <t xml:space="preserve">Система водоотведения (канализации)</t>
  </si>
  <si>
    <t xml:space="preserve">Длина трубопроводов системы водоотведения</t>
  </si>
  <si>
    <t xml:space="preserve">Система электроснабжения</t>
  </si>
  <si>
    <t xml:space="preserve">Длина сетей в местах общего пользования</t>
  </si>
  <si>
    <t xml:space="preserve">Система газоснабжения</t>
  </si>
  <si>
    <t xml:space="preserve">Длина сетей соответствующих требованиям</t>
  </si>
  <si>
    <t xml:space="preserve">Длина сетей не соответствующих требованиям</t>
  </si>
  <si>
    <t xml:space="preserve">Количество лифтов, в т.ч. по срокам эксплуатации после установки или последнего капитального ремонта</t>
  </si>
  <si>
    <t xml:space="preserve">Количество остановок лифтов</t>
  </si>
  <si>
    <t xml:space="preserve">Год проведения последнего капремонта лифтового хозяйства</t>
  </si>
  <si>
    <t xml:space="preserve">Класс энергоэффективности здания</t>
  </si>
  <si>
    <t xml:space="preserve">площадь земельного участка</t>
  </si>
  <si>
    <t xml:space="preserve">всего</t>
  </si>
  <si>
    <t xml:space="preserve">Частная</t>
  </si>
  <si>
    <t xml:space="preserve">Муниципальная</t>
  </si>
  <si>
    <t xml:space="preserve">Государственная</t>
  </si>
  <si>
    <t xml:space="preserve">общая</t>
  </si>
  <si>
    <t xml:space="preserve">фундамент</t>
  </si>
  <si>
    <t xml:space="preserve">несущие стены</t>
  </si>
  <si>
    <t xml:space="preserve">перекрытия</t>
  </si>
  <si>
    <t xml:space="preserve">оштукатуренный</t>
  </si>
  <si>
    <t xml:space="preserve">неоштукатуренный</t>
  </si>
  <si>
    <t xml:space="preserve">панельный</t>
  </si>
  <si>
    <t xml:space="preserve">облицованный плиткой</t>
  </si>
  <si>
    <t xml:space="preserve">облицованный сайдингом</t>
  </si>
  <si>
    <t xml:space="preserve">деревянный</t>
  </si>
  <si>
    <t xml:space="preserve">утепленный с отделкой декоративной штукатуркой</t>
  </si>
  <si>
    <t xml:space="preserve">утепленный с отделкой плиткой</t>
  </si>
  <si>
    <t xml:space="preserve">утепленный с отделкой сайдингом</t>
  </si>
  <si>
    <t xml:space="preserve">отмостка</t>
  </si>
  <si>
    <t xml:space="preserve">остекление мест общего пользования (дерево)</t>
  </si>
  <si>
    <t xml:space="preserve">остекление мест общего пользования (пластик)</t>
  </si>
  <si>
    <t xml:space="preserve">остекление индивидуальное (дерево)</t>
  </si>
  <si>
    <t xml:space="preserve">остекление индивидуальное (пластик)</t>
  </si>
  <si>
    <t xml:space="preserve">общая </t>
  </si>
  <si>
    <t xml:space="preserve">шиферная скатная</t>
  </si>
  <si>
    <t xml:space="preserve">металлическая скатная</t>
  </si>
  <si>
    <t xml:space="preserve">иная скатная</t>
  </si>
  <si>
    <t xml:space="preserve">плоская</t>
  </si>
  <si>
    <t xml:space="preserve">до 5 лет</t>
  </si>
  <si>
    <t xml:space="preserve">от 6 до 10 лет</t>
  </si>
  <si>
    <t xml:space="preserve">от 11 до 15 лет</t>
  </si>
  <si>
    <t xml:space="preserve">от 16 до 20 лет</t>
  </si>
  <si>
    <t xml:space="preserve">от 21 до 25 лет</t>
  </si>
  <si>
    <t xml:space="preserve">от 26 лет и более</t>
  </si>
  <si>
    <t xml:space="preserve">выведенных из эксплуатации</t>
  </si>
  <si>
    <t xml:space="preserve">текст</t>
  </si>
  <si>
    <t xml:space="preserve">Код ССРФ</t>
  </si>
  <si>
    <t xml:space="preserve">ОКТМО</t>
  </si>
  <si>
    <t xml:space="preserve">м2</t>
  </si>
  <si>
    <t xml:space="preserve">выбор</t>
  </si>
  <si>
    <t xml:space="preserve">ед.</t>
  </si>
  <si>
    <t xml:space="preserve">М2</t>
  </si>
  <si>
    <t xml:space="preserve">год</t>
  </si>
  <si>
    <t xml:space="preserve">%</t>
  </si>
  <si>
    <t xml:space="preserve">М</t>
  </si>
  <si>
    <t xml:space="preserve">ООО УК"Юбилейный"</t>
  </si>
  <si>
    <t xml:space="preserve">Будённого д.4</t>
  </si>
  <si>
    <t xml:space="preserve">Старооскольский городской округ</t>
  </si>
  <si>
    <t xml:space="preserve">14:440:000906040</t>
  </si>
  <si>
    <t xml:space="preserve">31:06:0205002:32</t>
  </si>
  <si>
    <t xml:space="preserve">многоквартирный дом</t>
  </si>
  <si>
    <t xml:space="preserve">нет</t>
  </si>
  <si>
    <t xml:space="preserve">частичный</t>
  </si>
  <si>
    <t xml:space="preserve">панельные</t>
  </si>
  <si>
    <t xml:space="preserve"> эксплуатируемый</t>
  </si>
  <si>
    <t xml:space="preserve">централизован.</t>
  </si>
  <si>
    <t xml:space="preserve">отсутствует</t>
  </si>
  <si>
    <t xml:space="preserve">не присвоен</t>
  </si>
  <si>
    <t xml:space="preserve">нет </t>
  </si>
  <si>
    <t xml:space="preserve">общие собрания</t>
  </si>
  <si>
    <t xml:space="preserve">Будённого д.4а</t>
  </si>
  <si>
    <t xml:space="preserve">14:440:001:000901180</t>
  </si>
  <si>
    <t xml:space="preserve">31:06:0205002:25</t>
  </si>
  <si>
    <t xml:space="preserve">Будённого д.5</t>
  </si>
  <si>
    <t xml:space="preserve">14:440:001:000906060</t>
  </si>
  <si>
    <t xml:space="preserve">Будённого д.6в(м/с)</t>
  </si>
  <si>
    <t xml:space="preserve">14:440:001:000906280</t>
  </si>
  <si>
    <t xml:space="preserve">31:06:0205002:42</t>
  </si>
  <si>
    <t xml:space="preserve">Будённого д.6</t>
  </si>
  <si>
    <t xml:space="preserve">14:440:001:000904010</t>
  </si>
  <si>
    <t xml:space="preserve">31:06:0205002:41</t>
  </si>
  <si>
    <t xml:space="preserve">С90-022</t>
  </si>
  <si>
    <t xml:space="preserve">1989-90</t>
  </si>
  <si>
    <t xml:space="preserve">Будённого д.6а</t>
  </si>
  <si>
    <t xml:space="preserve">14:440:001:010074680</t>
  </si>
  <si>
    <t xml:space="preserve">31:06:0205002:35</t>
  </si>
  <si>
    <t xml:space="preserve">Будённого д.6б</t>
  </si>
  <si>
    <t xml:space="preserve">14:440:001:000904640</t>
  </si>
  <si>
    <t xml:space="preserve">31:06:0205002:44</t>
  </si>
  <si>
    <t xml:space="preserve">1988-89</t>
  </si>
  <si>
    <t xml:space="preserve">Будённого д.7</t>
  </si>
  <si>
    <t xml:space="preserve">14:440:001:005124230</t>
  </si>
  <si>
    <t xml:space="preserve">31:06:0205002:31</t>
  </si>
  <si>
    <t xml:space="preserve">Будённого д.7а</t>
  </si>
  <si>
    <t xml:space="preserve">14:440:001:000903540</t>
  </si>
  <si>
    <t xml:space="preserve">31:06:0205002:30</t>
  </si>
  <si>
    <t xml:space="preserve">Будённого д.8</t>
  </si>
  <si>
    <t xml:space="preserve">14:440:001:000901300</t>
  </si>
  <si>
    <t xml:space="preserve">31:06:0205002:29</t>
  </si>
  <si>
    <t xml:space="preserve">1987-88</t>
  </si>
  <si>
    <t xml:space="preserve">Будённого д.8а</t>
  </si>
  <si>
    <t xml:space="preserve">14:440:001:010157690</t>
  </si>
  <si>
    <t xml:space="preserve">31:06:0205002:28</t>
  </si>
  <si>
    <t xml:space="preserve">Будённого д.9</t>
  </si>
  <si>
    <t xml:space="preserve">14:440:001:000904400</t>
  </si>
  <si>
    <t xml:space="preserve">31:06:0205002:27</t>
  </si>
  <si>
    <t xml:space="preserve">2000-2004</t>
  </si>
  <si>
    <t xml:space="preserve">Лесной д.5</t>
  </si>
  <si>
    <t xml:space="preserve">14:440:001:000909650</t>
  </si>
  <si>
    <t xml:space="preserve">31:06:0204012:22</t>
  </si>
  <si>
    <t xml:space="preserve">90-031,90-05</t>
  </si>
  <si>
    <t xml:space="preserve">Лесной д.6</t>
  </si>
  <si>
    <t xml:space="preserve">14:440:001:000902690</t>
  </si>
  <si>
    <t xml:space="preserve">90-05</t>
  </si>
  <si>
    <t xml:space="preserve">9/10»</t>
  </si>
  <si>
    <t xml:space="preserve">1990-91</t>
  </si>
  <si>
    <t xml:space="preserve">Лесной д.7</t>
  </si>
  <si>
    <t xml:space="preserve">14:440:001:000900420</t>
  </si>
  <si>
    <t xml:space="preserve">31:06:0204012:23</t>
  </si>
  <si>
    <t xml:space="preserve">2015/2018</t>
  </si>
  <si>
    <t xml:space="preserve">Лесной д.8</t>
  </si>
  <si>
    <t xml:space="preserve">14:440:001:000900430</t>
  </si>
  <si>
    <t xml:space="preserve"> 3-90 </t>
  </si>
  <si>
    <t xml:space="preserve">Лесной д.9</t>
  </si>
  <si>
    <t xml:space="preserve">14:440:001:005123080</t>
  </si>
  <si>
    <t xml:space="preserve">31:06:0204012:24</t>
  </si>
  <si>
    <t xml:space="preserve"> 3-91</t>
  </si>
  <si>
    <t xml:space="preserve">Лесной д.11</t>
  </si>
  <si>
    <t xml:space="preserve">14:440:001:000902150</t>
  </si>
  <si>
    <t xml:space="preserve">31:06:0204012:25</t>
  </si>
  <si>
    <t xml:space="preserve">2014-2015</t>
  </si>
  <si>
    <t xml:space="preserve">Лесной д.12</t>
  </si>
  <si>
    <t xml:space="preserve">14:440:001:000904930</t>
  </si>
  <si>
    <t xml:space="preserve">31:06:0204012:27</t>
  </si>
  <si>
    <t xml:space="preserve">Лесной д.13</t>
  </si>
  <si>
    <t xml:space="preserve">14:440:001:000902480</t>
  </si>
  <si>
    <t xml:space="preserve">31:06:0204012:29</t>
  </si>
  <si>
    <t xml:space="preserve">Лесной д.14</t>
  </si>
  <si>
    <t xml:space="preserve">14:440:001:000903520</t>
  </si>
  <si>
    <t xml:space="preserve">31:06:0204012:28</t>
  </si>
  <si>
    <t xml:space="preserve">2017/2018</t>
  </si>
  <si>
    <t xml:space="preserve">Лесной д.15</t>
  </si>
  <si>
    <t xml:space="preserve">14:440:001:000907240</t>
  </si>
  <si>
    <t xml:space="preserve">31:06:0204012:20</t>
  </si>
  <si>
    <t xml:space="preserve">90-05,90-022</t>
  </si>
  <si>
    <t xml:space="preserve">Лесной д.16</t>
  </si>
  <si>
    <t xml:space="preserve">14:440:001:000905470</t>
  </si>
  <si>
    <t xml:space="preserve">31:06:0204012:35</t>
  </si>
  <si>
    <t xml:space="preserve">Лесной д.16а</t>
  </si>
  <si>
    <t xml:space="preserve">14:440:001:000907030</t>
  </si>
  <si>
    <t xml:space="preserve">Лесной д.18</t>
  </si>
  <si>
    <t xml:space="preserve">14:440:001:000908430</t>
  </si>
  <si>
    <t xml:space="preserve">31:06:0204012:26</t>
  </si>
  <si>
    <t xml:space="preserve">Юбилейный д.1</t>
  </si>
  <si>
    <t xml:space="preserve">14:440:001:000903530</t>
  </si>
  <si>
    <t xml:space="preserve">31:06:0204011:32</t>
  </si>
  <si>
    <t xml:space="preserve">2013/2015/2018</t>
  </si>
  <si>
    <t xml:space="preserve">Юбилейный д.2</t>
  </si>
  <si>
    <t xml:space="preserve">14:440:001:000903100</t>
  </si>
  <si>
    <t xml:space="preserve">31:06:0204011:31</t>
  </si>
  <si>
    <t xml:space="preserve">2019-2020</t>
  </si>
  <si>
    <t xml:space="preserve">Юбилейный д.3</t>
  </si>
  <si>
    <t xml:space="preserve">14:440:001:000903980</t>
  </si>
  <si>
    <t xml:space="preserve">31:06:0204011:34</t>
  </si>
  <si>
    <t xml:space="preserve">1996/2008</t>
  </si>
  <si>
    <t xml:space="preserve">2004-2005</t>
  </si>
  <si>
    <t xml:space="preserve">Юбилейный д.4</t>
  </si>
  <si>
    <t xml:space="preserve">14:440:001:000903700</t>
  </si>
  <si>
    <t xml:space="preserve">31:06:0204011:14</t>
  </si>
  <si>
    <t xml:space="preserve">Юбилейный д.5</t>
  </si>
  <si>
    <t xml:space="preserve">14:440:001:000905210</t>
  </si>
  <si>
    <t xml:space="preserve">31:06:0204011:16</t>
  </si>
  <si>
    <t xml:space="preserve">Юбилейный д.7</t>
  </si>
  <si>
    <t xml:space="preserve">14:440:001:005125350</t>
  </si>
  <si>
    <t xml:space="preserve">31:06:0204011:26</t>
  </si>
  <si>
    <t xml:space="preserve">Юбилейный д.8</t>
  </si>
  <si>
    <t xml:space="preserve">14:440:001:000905830</t>
  </si>
  <si>
    <t xml:space="preserve">31:06:0204011:17</t>
  </si>
  <si>
    <t xml:space="preserve">Юбилейный д.9</t>
  </si>
  <si>
    <t xml:space="preserve">14:440:001:000904300</t>
  </si>
  <si>
    <t xml:space="preserve">31:06:0204011:15</t>
  </si>
  <si>
    <t xml:space="preserve">2001-2003</t>
  </si>
  <si>
    <t xml:space="preserve">Макаренко д.12</t>
  </si>
  <si>
    <t xml:space="preserve">14:440:001:010033850</t>
  </si>
  <si>
    <t xml:space="preserve">31:06:0210001:35</t>
  </si>
  <si>
    <t xml:space="preserve">СРТ</t>
  </si>
  <si>
    <t xml:space="preserve">Макаренко д.13</t>
  </si>
  <si>
    <t xml:space="preserve">14:440:002:034019060</t>
  </si>
  <si>
    <t xml:space="preserve">31:06:0210001:55</t>
  </si>
  <si>
    <t xml:space="preserve">2016-2017</t>
  </si>
  <si>
    <t xml:space="preserve">с.Бабанинка, переулок Сосновый Бор д.2</t>
  </si>
  <si>
    <t xml:space="preserve">14:440:001:000901600:0001:20287</t>
  </si>
  <si>
    <t xml:space="preserve">нет данных</t>
  </si>
  <si>
    <t xml:space="preserve">ООО УК"Буденного"</t>
  </si>
  <si>
    <t xml:space="preserve">ул.Индустриальная д.21</t>
  </si>
  <si>
    <t xml:space="preserve">14:440:002:38001660</t>
  </si>
  <si>
    <t xml:space="preserve">Не производился</t>
  </si>
  <si>
    <t xml:space="preserve">блоки</t>
  </si>
  <si>
    <t xml:space="preserve">торги</t>
  </si>
  <si>
    <t xml:space="preserve">ул.Индустриальная д.21А</t>
  </si>
  <si>
    <t xml:space="preserve">14:440:002:038001730</t>
  </si>
  <si>
    <t xml:space="preserve">Директор ООО УК"Юбилейный" А.И.Труфанов</t>
  </si>
  <si>
    <t xml:space="preserve">т.43-00-53; 43-01-54 исполнители: Одинцова И.В.; С.А.Старостина; Н.С.Симо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%"/>
    <numFmt numFmtId="168" formatCode="0.00E+000"/>
    <numFmt numFmtId="169" formatCode="mm/yy"/>
    <numFmt numFmtId="170" formatCode="General"/>
    <numFmt numFmtId="171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" activeCellId="0" sqref="H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18"/>
    <col collapsed="false" customWidth="true" hidden="false" outlineLevel="0" max="3" min="3" style="1" width="26.25"/>
    <col collapsed="false" customWidth="true" hidden="false" outlineLevel="0" max="4" min="4" style="2" width="21.65"/>
    <col collapsed="false" customWidth="true" hidden="false" outlineLevel="0" max="6" min="5" style="2" width="9.1"/>
    <col collapsed="false" customWidth="true" hidden="false" outlineLevel="0" max="7" min="7" style="1" width="32.1"/>
    <col collapsed="false" customWidth="true" hidden="false" outlineLevel="0" max="8" min="8" style="1" width="31.32"/>
    <col collapsed="false" customWidth="true" hidden="false" outlineLevel="0" max="9" min="9" style="1" width="22.66"/>
    <col collapsed="false" customWidth="true" hidden="false" outlineLevel="0" max="10" min="10" style="1" width="12.55"/>
    <col collapsed="false" customWidth="true" hidden="false" outlineLevel="0" max="11" min="11" style="1" width="13.76"/>
    <col collapsed="false" customWidth="true" hidden="false" outlineLevel="0" max="12" min="12" style="2" width="23.43"/>
    <col collapsed="false" customWidth="true" hidden="false" outlineLevel="0" max="15" min="13" style="1" width="9.1"/>
    <col collapsed="false" customWidth="true" hidden="false" outlineLevel="0" max="17" min="16" style="1" width="13.66"/>
    <col collapsed="false" customWidth="true" hidden="false" outlineLevel="0" max="18" min="18" style="1" width="12.55"/>
    <col collapsed="false" customWidth="true" hidden="false" outlineLevel="0" max="19" min="19" style="1" width="10.87"/>
    <col collapsed="false" customWidth="true" hidden="false" outlineLevel="0" max="21" min="20" style="1" width="9.1"/>
    <col collapsed="false" customWidth="true" hidden="false" outlineLevel="0" max="22" min="22" style="1" width="12.76"/>
    <col collapsed="false" customWidth="true" hidden="false" outlineLevel="0" max="24" min="23" style="1" width="9.1"/>
    <col collapsed="false" customWidth="true" hidden="false" outlineLevel="0" max="25" min="25" style="1" width="16.21"/>
    <col collapsed="false" customWidth="true" hidden="false" outlineLevel="0" max="26" min="26" style="1" width="9.1"/>
    <col collapsed="false" customWidth="true" hidden="false" outlineLevel="0" max="27" min="27" style="1" width="18.76"/>
    <col collapsed="false" customWidth="true" hidden="false" outlineLevel="0" max="28" min="28" style="1" width="20.1"/>
    <col collapsed="false" customWidth="true" hidden="false" outlineLevel="0" max="30" min="29" style="1" width="8.66"/>
    <col collapsed="false" customWidth="true" hidden="false" outlineLevel="0" max="32" min="31" style="1" width="7.88"/>
    <col collapsed="false" customWidth="true" hidden="false" outlineLevel="0" max="33" min="33" style="1" width="16.99"/>
    <col collapsed="false" customWidth="true" hidden="false" outlineLevel="0" max="34" min="34" style="1" width="17.88"/>
    <col collapsed="false" customWidth="true" hidden="false" outlineLevel="0" max="46" min="35" style="1" width="9.1"/>
    <col collapsed="false" customWidth="true" hidden="false" outlineLevel="0" max="47" min="47" style="2" width="10.87"/>
    <col collapsed="false" customWidth="true" hidden="false" outlineLevel="0" max="48" min="48" style="2" width="10.43"/>
    <col collapsed="false" customWidth="true" hidden="false" outlineLevel="0" max="49" min="49" style="1" width="18.1"/>
    <col collapsed="false" customWidth="true" hidden="false" outlineLevel="0" max="50" min="50" style="2" width="10.1"/>
    <col collapsed="false" customWidth="true" hidden="false" outlineLevel="0" max="51" min="51" style="1" width="7.43"/>
    <col collapsed="false" customWidth="true" hidden="false" outlineLevel="0" max="52" min="52" style="1" width="7.1"/>
    <col collapsed="false" customWidth="true" hidden="false" outlineLevel="0" max="53" min="53" style="1" width="7.43"/>
    <col collapsed="false" customWidth="true" hidden="false" outlineLevel="0" max="54" min="54" style="2" width="9.55"/>
    <col collapsed="false" customWidth="true" hidden="false" outlineLevel="0" max="55" min="55" style="2" width="10.99"/>
    <col collapsed="false" customWidth="true" hidden="false" outlineLevel="0" max="56" min="56" style="1" width="25.43"/>
    <col collapsed="false" customWidth="true" hidden="false" outlineLevel="0" max="57" min="57" style="2" width="13.66"/>
    <col collapsed="false" customWidth="true" hidden="false" outlineLevel="0" max="58" min="58" style="1" width="9.1"/>
    <col collapsed="false" customWidth="true" hidden="false" outlineLevel="0" max="59" min="59" style="1" width="11.1"/>
    <col collapsed="false" customWidth="true" hidden="false" outlineLevel="0" max="60" min="60" style="1" width="15.87"/>
    <col collapsed="false" customWidth="true" hidden="false" outlineLevel="0" max="61" min="61" style="3" width="9.1"/>
    <col collapsed="false" customWidth="true" hidden="false" outlineLevel="0" max="62" min="62" style="3" width="11.99"/>
    <col collapsed="false" customWidth="true" hidden="false" outlineLevel="0" max="63" min="63" style="3" width="23.99"/>
    <col collapsed="false" customWidth="true" hidden="false" outlineLevel="0" max="64" min="64" style="3" width="9.1"/>
    <col collapsed="false" customWidth="true" hidden="false" outlineLevel="0" max="65" min="65" style="4" width="9.1"/>
    <col collapsed="false" customWidth="true" hidden="false" outlineLevel="0" max="66" min="66" style="3" width="9.1"/>
    <col collapsed="false" customWidth="true" hidden="false" outlineLevel="0" max="67" min="67" style="3" width="22.1"/>
    <col collapsed="false" customWidth="true" hidden="false" outlineLevel="0" max="69" min="68" style="3" width="9.1"/>
    <col collapsed="false" customWidth="true" hidden="false" outlineLevel="0" max="70" min="70" style="3" width="19.99"/>
    <col collapsed="false" customWidth="true" hidden="false" outlineLevel="0" max="72" min="71" style="3" width="9.1"/>
    <col collapsed="false" customWidth="true" hidden="false" outlineLevel="0" max="73" min="73" style="3" width="20.77"/>
    <col collapsed="false" customWidth="true" hidden="false" outlineLevel="0" max="75" min="74" style="3" width="9.1"/>
    <col collapsed="false" customWidth="true" hidden="false" outlineLevel="0" max="76" min="76" style="5" width="19.66"/>
    <col collapsed="false" customWidth="true" hidden="false" outlineLevel="0" max="78" min="77" style="3" width="9.1"/>
    <col collapsed="false" customWidth="true" hidden="false" outlineLevel="0" max="79" min="79" style="5" width="14.66"/>
    <col collapsed="false" customWidth="true" hidden="false" outlineLevel="0" max="82" min="80" style="3" width="9.1"/>
    <col collapsed="false" customWidth="true" hidden="false" outlineLevel="0" max="83" min="83" style="3" width="7.55"/>
    <col collapsed="false" customWidth="true" hidden="false" outlineLevel="0" max="84" min="84" style="3" width="8.43"/>
    <col collapsed="false" customWidth="true" hidden="false" outlineLevel="0" max="85" min="85" style="3" width="9.43"/>
    <col collapsed="false" customWidth="true" hidden="false" outlineLevel="0" max="86" min="86" style="3" width="8.1"/>
    <col collapsed="false" customWidth="true" hidden="false" outlineLevel="0" max="87" min="87" style="3" width="8.21"/>
    <col collapsed="false" customWidth="true" hidden="false" outlineLevel="0" max="89" min="88" style="3" width="7.66"/>
    <col collapsed="false" customWidth="true" hidden="false" outlineLevel="0" max="90" min="90" style="3" width="6.43"/>
    <col collapsed="false" customWidth="true" hidden="false" outlineLevel="0" max="91" min="91" style="3" width="7.96"/>
    <col collapsed="false" customWidth="true" hidden="false" outlineLevel="0" max="92" min="92" style="5" width="9.1"/>
    <col collapsed="false" customWidth="true" hidden="false" outlineLevel="0" max="93" min="93" style="6" width="14.58"/>
    <col collapsed="false" customWidth="true" hidden="false" outlineLevel="0" max="94" min="94" style="3" width="9.19"/>
    <col collapsed="false" customWidth="true" hidden="false" outlineLevel="0" max="95" min="95" style="3" width="9.1"/>
    <col collapsed="false" customWidth="true" hidden="false" outlineLevel="0" max="96" min="96" style="3" width="8.63"/>
    <col collapsed="false" customWidth="true" hidden="false" outlineLevel="0" max="97" min="97" style="6" width="10.65"/>
    <col collapsed="false" customWidth="true" hidden="false" outlineLevel="0" max="188" min="98" style="0" width="8.87"/>
  </cols>
  <sheetData>
    <row r="1" s="7" customFormat="true" ht="12.3" hidden="false" customHeight="true" outlineLevel="0" collapsed="false">
      <c r="B1" s="8"/>
      <c r="C1" s="8"/>
      <c r="D1" s="8"/>
      <c r="E1" s="9"/>
      <c r="F1" s="9"/>
      <c r="G1" s="9"/>
      <c r="H1" s="10"/>
      <c r="I1" s="11"/>
      <c r="J1" s="11"/>
      <c r="K1" s="11"/>
      <c r="L1" s="12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3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4"/>
      <c r="BH1" s="14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7"/>
      <c r="CP1" s="18"/>
      <c r="CQ1" s="18"/>
      <c r="CR1" s="18"/>
      <c r="CS1" s="19"/>
    </row>
    <row r="2" s="7" customFormat="true" ht="30.75" hidden="false" customHeight="true" outlineLevel="0" collapsed="false">
      <c r="B2" s="8"/>
      <c r="C2" s="8"/>
      <c r="D2" s="8" t="s">
        <v>0</v>
      </c>
      <c r="E2" s="9"/>
      <c r="F2" s="9"/>
      <c r="G2" s="9"/>
      <c r="H2" s="10" t="s">
        <v>1</v>
      </c>
      <c r="I2" s="11"/>
      <c r="J2" s="11"/>
      <c r="K2" s="11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3"/>
      <c r="AG2" s="8" t="s">
        <v>2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3</v>
      </c>
      <c r="AY2" s="8"/>
      <c r="AZ2" s="8"/>
      <c r="BA2" s="8"/>
      <c r="BB2" s="8"/>
      <c r="BC2" s="8"/>
      <c r="BD2" s="8" t="s">
        <v>4</v>
      </c>
      <c r="BE2" s="8"/>
      <c r="BF2" s="8"/>
      <c r="BG2" s="14" t="s">
        <v>5</v>
      </c>
      <c r="BH2" s="14"/>
      <c r="BI2" s="15" t="s">
        <v>6</v>
      </c>
      <c r="BJ2" s="15"/>
      <c r="BK2" s="15" t="s">
        <v>7</v>
      </c>
      <c r="BL2" s="15"/>
      <c r="BM2" s="15"/>
      <c r="BN2" s="15"/>
      <c r="BO2" s="15" t="s">
        <v>8</v>
      </c>
      <c r="BP2" s="15"/>
      <c r="BQ2" s="15"/>
      <c r="BR2" s="15"/>
      <c r="BS2" s="15"/>
      <c r="BT2" s="15"/>
      <c r="BU2" s="15" t="s">
        <v>9</v>
      </c>
      <c r="BV2" s="15"/>
      <c r="BW2" s="15"/>
      <c r="BX2" s="15" t="s">
        <v>10</v>
      </c>
      <c r="BY2" s="15"/>
      <c r="BZ2" s="15"/>
      <c r="CA2" s="15" t="s">
        <v>11</v>
      </c>
      <c r="CB2" s="15"/>
      <c r="CC2" s="15"/>
      <c r="CD2" s="15"/>
      <c r="CE2" s="16" t="s">
        <v>12</v>
      </c>
      <c r="CF2" s="16"/>
      <c r="CG2" s="16"/>
      <c r="CH2" s="16"/>
      <c r="CI2" s="16"/>
      <c r="CJ2" s="16"/>
      <c r="CK2" s="16"/>
      <c r="CL2" s="16"/>
      <c r="CM2" s="16"/>
      <c r="CN2" s="16"/>
      <c r="CO2" s="17" t="s">
        <v>0</v>
      </c>
      <c r="CP2" s="18" t="s">
        <v>13</v>
      </c>
      <c r="CQ2" s="18" t="s">
        <v>14</v>
      </c>
      <c r="CR2" s="18" t="s">
        <v>15</v>
      </c>
      <c r="CS2" s="19" t="s">
        <v>16</v>
      </c>
    </row>
    <row r="3" s="7" customFormat="true" ht="68.7" hidden="false" customHeight="true" outlineLevel="0" collapsed="false">
      <c r="B3" s="8" t="s">
        <v>17</v>
      </c>
      <c r="C3" s="14" t="s">
        <v>18</v>
      </c>
      <c r="D3" s="14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4" t="s">
        <v>24</v>
      </c>
      <c r="J3" s="14"/>
      <c r="K3" s="14" t="s">
        <v>25</v>
      </c>
      <c r="L3" s="14" t="s">
        <v>26</v>
      </c>
      <c r="M3" s="20" t="s">
        <v>27</v>
      </c>
      <c r="N3" s="20" t="s">
        <v>28</v>
      </c>
      <c r="O3" s="20" t="s">
        <v>29</v>
      </c>
      <c r="P3" s="20" t="s">
        <v>30</v>
      </c>
      <c r="Q3" s="14" t="s">
        <v>31</v>
      </c>
      <c r="R3" s="14"/>
      <c r="S3" s="14"/>
      <c r="T3" s="14"/>
      <c r="U3" s="20" t="s">
        <v>32</v>
      </c>
      <c r="V3" s="20" t="s">
        <v>33</v>
      </c>
      <c r="W3" s="20" t="s">
        <v>34</v>
      </c>
      <c r="X3" s="20" t="s">
        <v>35</v>
      </c>
      <c r="Y3" s="20" t="s">
        <v>36</v>
      </c>
      <c r="Z3" s="20" t="s">
        <v>37</v>
      </c>
      <c r="AA3" s="20" t="s">
        <v>38</v>
      </c>
      <c r="AB3" s="20" t="s">
        <v>39</v>
      </c>
      <c r="AC3" s="14" t="s">
        <v>40</v>
      </c>
      <c r="AD3" s="14"/>
      <c r="AE3" s="14"/>
      <c r="AF3" s="14"/>
      <c r="AG3" s="14" t="s">
        <v>41</v>
      </c>
      <c r="AH3" s="8" t="s">
        <v>42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20" t="s">
        <v>43</v>
      </c>
      <c r="AX3" s="14" t="s">
        <v>44</v>
      </c>
      <c r="AY3" s="14"/>
      <c r="AZ3" s="14"/>
      <c r="BA3" s="14"/>
      <c r="BB3" s="14"/>
      <c r="BC3" s="20" t="s">
        <v>45</v>
      </c>
      <c r="BD3" s="14" t="s">
        <v>46</v>
      </c>
      <c r="BE3" s="14" t="s">
        <v>47</v>
      </c>
      <c r="BF3" s="20" t="s">
        <v>48</v>
      </c>
      <c r="BG3" s="14" t="s">
        <v>49</v>
      </c>
      <c r="BH3" s="20" t="s">
        <v>50</v>
      </c>
      <c r="BI3" s="21" t="s">
        <v>51</v>
      </c>
      <c r="BJ3" s="18" t="s">
        <v>52</v>
      </c>
      <c r="BK3" s="21" t="s">
        <v>53</v>
      </c>
      <c r="BL3" s="21" t="s">
        <v>54</v>
      </c>
      <c r="BM3" s="22" t="s">
        <v>55</v>
      </c>
      <c r="BN3" s="18" t="s">
        <v>56</v>
      </c>
      <c r="BO3" s="21" t="s">
        <v>57</v>
      </c>
      <c r="BP3" s="21" t="s">
        <v>58</v>
      </c>
      <c r="BQ3" s="18" t="s">
        <v>59</v>
      </c>
      <c r="BR3" s="21" t="s">
        <v>60</v>
      </c>
      <c r="BS3" s="21" t="s">
        <v>61</v>
      </c>
      <c r="BT3" s="18" t="s">
        <v>59</v>
      </c>
      <c r="BU3" s="21" t="s">
        <v>62</v>
      </c>
      <c r="BV3" s="21" t="s">
        <v>63</v>
      </c>
      <c r="BW3" s="18" t="s">
        <v>59</v>
      </c>
      <c r="BX3" s="21" t="s">
        <v>64</v>
      </c>
      <c r="BY3" s="21" t="s">
        <v>65</v>
      </c>
      <c r="BZ3" s="18" t="s">
        <v>38</v>
      </c>
      <c r="CA3" s="21" t="s">
        <v>66</v>
      </c>
      <c r="CB3" s="21" t="s">
        <v>67</v>
      </c>
      <c r="CC3" s="21" t="s">
        <v>68</v>
      </c>
      <c r="CD3" s="18" t="s">
        <v>38</v>
      </c>
      <c r="CE3" s="21" t="s">
        <v>69</v>
      </c>
      <c r="CF3" s="21"/>
      <c r="CG3" s="21"/>
      <c r="CH3" s="21"/>
      <c r="CI3" s="21"/>
      <c r="CJ3" s="21"/>
      <c r="CK3" s="21"/>
      <c r="CL3" s="21"/>
      <c r="CM3" s="18" t="s">
        <v>70</v>
      </c>
      <c r="CN3" s="18" t="s">
        <v>71</v>
      </c>
      <c r="CO3" s="19" t="s">
        <v>72</v>
      </c>
      <c r="CP3" s="18"/>
      <c r="CQ3" s="18"/>
      <c r="CR3" s="18"/>
      <c r="CS3" s="19"/>
    </row>
    <row r="4" s="7" customFormat="true" ht="12.75" hidden="false" customHeight="false" outlineLevel="0" collapsed="false">
      <c r="B4" s="8"/>
      <c r="C4" s="14"/>
      <c r="D4" s="14"/>
      <c r="E4" s="14"/>
      <c r="F4" s="14"/>
      <c r="G4" s="14"/>
      <c r="H4" s="14"/>
      <c r="I4" s="14"/>
      <c r="J4" s="14" t="s">
        <v>73</v>
      </c>
      <c r="K4" s="14"/>
      <c r="L4" s="14"/>
      <c r="M4" s="20"/>
      <c r="N4" s="20"/>
      <c r="O4" s="20"/>
      <c r="P4" s="20"/>
      <c r="Q4" s="20" t="s">
        <v>74</v>
      </c>
      <c r="R4" s="20" t="s">
        <v>75</v>
      </c>
      <c r="S4" s="20" t="s">
        <v>76</v>
      </c>
      <c r="T4" s="20" t="s">
        <v>77</v>
      </c>
      <c r="U4" s="20"/>
      <c r="V4" s="20"/>
      <c r="W4" s="20"/>
      <c r="X4" s="20"/>
      <c r="Y4" s="20"/>
      <c r="Z4" s="20"/>
      <c r="AA4" s="20"/>
      <c r="AB4" s="20"/>
      <c r="AC4" s="20" t="s">
        <v>78</v>
      </c>
      <c r="AD4" s="20" t="s">
        <v>79</v>
      </c>
      <c r="AE4" s="20" t="s">
        <v>80</v>
      </c>
      <c r="AF4" s="20" t="s">
        <v>81</v>
      </c>
      <c r="AG4" s="14"/>
      <c r="AH4" s="20" t="s">
        <v>78</v>
      </c>
      <c r="AI4" s="20" t="s">
        <v>82</v>
      </c>
      <c r="AJ4" s="20" t="s">
        <v>83</v>
      </c>
      <c r="AK4" s="20" t="s">
        <v>84</v>
      </c>
      <c r="AL4" s="20" t="s">
        <v>85</v>
      </c>
      <c r="AM4" s="20" t="s">
        <v>86</v>
      </c>
      <c r="AN4" s="20" t="s">
        <v>87</v>
      </c>
      <c r="AO4" s="20" t="s">
        <v>88</v>
      </c>
      <c r="AP4" s="20" t="s">
        <v>89</v>
      </c>
      <c r="AQ4" s="20" t="s">
        <v>90</v>
      </c>
      <c r="AR4" s="20" t="s">
        <v>91</v>
      </c>
      <c r="AS4" s="20" t="s">
        <v>92</v>
      </c>
      <c r="AT4" s="20" t="s">
        <v>93</v>
      </c>
      <c r="AU4" s="20" t="s">
        <v>94</v>
      </c>
      <c r="AV4" s="20" t="s">
        <v>95</v>
      </c>
      <c r="AW4" s="20"/>
      <c r="AX4" s="20" t="s">
        <v>96</v>
      </c>
      <c r="AY4" s="20" t="s">
        <v>97</v>
      </c>
      <c r="AZ4" s="20" t="s">
        <v>98</v>
      </c>
      <c r="BA4" s="20" t="s">
        <v>99</v>
      </c>
      <c r="BB4" s="23" t="s">
        <v>100</v>
      </c>
      <c r="BC4" s="20"/>
      <c r="BD4" s="14"/>
      <c r="BE4" s="14"/>
      <c r="BF4" s="20"/>
      <c r="BG4" s="14"/>
      <c r="BH4" s="20"/>
      <c r="BI4" s="21"/>
      <c r="BJ4" s="18"/>
      <c r="BK4" s="21"/>
      <c r="BL4" s="21"/>
      <c r="BM4" s="22"/>
      <c r="BN4" s="18"/>
      <c r="BO4" s="21"/>
      <c r="BP4" s="21"/>
      <c r="BQ4" s="18"/>
      <c r="BR4" s="21"/>
      <c r="BS4" s="21"/>
      <c r="BT4" s="18"/>
      <c r="BU4" s="21"/>
      <c r="BV4" s="21"/>
      <c r="BW4" s="18"/>
      <c r="BX4" s="21"/>
      <c r="BY4" s="21"/>
      <c r="BZ4" s="18"/>
      <c r="CA4" s="21"/>
      <c r="CB4" s="21"/>
      <c r="CC4" s="21"/>
      <c r="CD4" s="18"/>
      <c r="CE4" s="18" t="s">
        <v>74</v>
      </c>
      <c r="CF4" s="18" t="s">
        <v>101</v>
      </c>
      <c r="CG4" s="18" t="s">
        <v>102</v>
      </c>
      <c r="CH4" s="18" t="s">
        <v>103</v>
      </c>
      <c r="CI4" s="18" t="s">
        <v>104</v>
      </c>
      <c r="CJ4" s="18" t="s">
        <v>105</v>
      </c>
      <c r="CK4" s="18" t="s">
        <v>106</v>
      </c>
      <c r="CL4" s="18" t="s">
        <v>107</v>
      </c>
      <c r="CM4" s="18"/>
      <c r="CN4" s="18"/>
      <c r="CO4" s="19"/>
      <c r="CP4" s="18"/>
      <c r="CQ4" s="18"/>
      <c r="CR4" s="18"/>
      <c r="CS4" s="19"/>
    </row>
    <row r="5" s="24" customFormat="true" ht="33" hidden="false" customHeight="true" outlineLevel="0" collapsed="false">
      <c r="B5" s="25"/>
      <c r="C5" s="25"/>
      <c r="D5" s="26" t="s">
        <v>108</v>
      </c>
      <c r="E5" s="27" t="s">
        <v>109</v>
      </c>
      <c r="F5" s="27" t="s">
        <v>110</v>
      </c>
      <c r="G5" s="26" t="s">
        <v>108</v>
      </c>
      <c r="H5" s="26" t="s">
        <v>108</v>
      </c>
      <c r="I5" s="26" t="s">
        <v>108</v>
      </c>
      <c r="J5" s="26" t="s">
        <v>111</v>
      </c>
      <c r="K5" s="26" t="s">
        <v>108</v>
      </c>
      <c r="L5" s="26" t="s">
        <v>112</v>
      </c>
      <c r="M5" s="26" t="s">
        <v>113</v>
      </c>
      <c r="N5" s="26" t="s">
        <v>113</v>
      </c>
      <c r="O5" s="26" t="s">
        <v>113</v>
      </c>
      <c r="P5" s="26" t="s">
        <v>114</v>
      </c>
      <c r="Q5" s="26" t="s">
        <v>114</v>
      </c>
      <c r="R5" s="26" t="s">
        <v>114</v>
      </c>
      <c r="S5" s="26" t="s">
        <v>114</v>
      </c>
      <c r="T5" s="26" t="s">
        <v>114</v>
      </c>
      <c r="U5" s="26" t="s">
        <v>114</v>
      </c>
      <c r="V5" s="26" t="s">
        <v>114</v>
      </c>
      <c r="W5" s="26" t="s">
        <v>113</v>
      </c>
      <c r="X5" s="26" t="s">
        <v>113</v>
      </c>
      <c r="Y5" s="25" t="s">
        <v>115</v>
      </c>
      <c r="Z5" s="25" t="s">
        <v>115</v>
      </c>
      <c r="AA5" s="25" t="s">
        <v>115</v>
      </c>
      <c r="AB5" s="26" t="s">
        <v>112</v>
      </c>
      <c r="AC5" s="25" t="s">
        <v>116</v>
      </c>
      <c r="AD5" s="25" t="s">
        <v>116</v>
      </c>
      <c r="AE5" s="25" t="s">
        <v>116</v>
      </c>
      <c r="AF5" s="25" t="s">
        <v>116</v>
      </c>
      <c r="AG5" s="26" t="s">
        <v>112</v>
      </c>
      <c r="AH5" s="25" t="s">
        <v>114</v>
      </c>
      <c r="AI5" s="25" t="s">
        <v>114</v>
      </c>
      <c r="AJ5" s="25" t="s">
        <v>114</v>
      </c>
      <c r="AK5" s="25" t="s">
        <v>114</v>
      </c>
      <c r="AL5" s="25" t="s">
        <v>114</v>
      </c>
      <c r="AM5" s="25" t="s">
        <v>114</v>
      </c>
      <c r="AN5" s="25" t="s">
        <v>114</v>
      </c>
      <c r="AO5" s="25" t="s">
        <v>114</v>
      </c>
      <c r="AP5" s="25" t="s">
        <v>114</v>
      </c>
      <c r="AQ5" s="25" t="s">
        <v>114</v>
      </c>
      <c r="AR5" s="25" t="s">
        <v>114</v>
      </c>
      <c r="AS5" s="25" t="s">
        <v>114</v>
      </c>
      <c r="AT5" s="25" t="s">
        <v>114</v>
      </c>
      <c r="AU5" s="25" t="s">
        <v>114</v>
      </c>
      <c r="AV5" s="25" t="s">
        <v>114</v>
      </c>
      <c r="AW5" s="26" t="s">
        <v>115</v>
      </c>
      <c r="AX5" s="26" t="s">
        <v>114</v>
      </c>
      <c r="AY5" s="26" t="s">
        <v>114</v>
      </c>
      <c r="AZ5" s="25" t="s">
        <v>114</v>
      </c>
      <c r="BA5" s="26" t="s">
        <v>114</v>
      </c>
      <c r="BB5" s="25" t="s">
        <v>114</v>
      </c>
      <c r="BC5" s="26" t="s">
        <v>115</v>
      </c>
      <c r="BD5" s="26" t="s">
        <v>112</v>
      </c>
      <c r="BE5" s="25" t="s">
        <v>114</v>
      </c>
      <c r="BF5" s="26" t="s">
        <v>115</v>
      </c>
      <c r="BG5" s="25" t="s">
        <v>114</v>
      </c>
      <c r="BH5" s="26" t="s">
        <v>115</v>
      </c>
      <c r="BI5" s="26" t="s">
        <v>113</v>
      </c>
      <c r="BJ5" s="26" t="s">
        <v>115</v>
      </c>
      <c r="BK5" s="26" t="s">
        <v>112</v>
      </c>
      <c r="BL5" s="26" t="s">
        <v>113</v>
      </c>
      <c r="BM5" s="28" t="s">
        <v>117</v>
      </c>
      <c r="BN5" s="26" t="s">
        <v>115</v>
      </c>
      <c r="BO5" s="26" t="s">
        <v>112</v>
      </c>
      <c r="BP5" s="26" t="s">
        <v>117</v>
      </c>
      <c r="BQ5" s="26" t="s">
        <v>115</v>
      </c>
      <c r="BR5" s="26" t="s">
        <v>112</v>
      </c>
      <c r="BS5" s="26" t="s">
        <v>117</v>
      </c>
      <c r="BT5" s="26" t="s">
        <v>115</v>
      </c>
      <c r="BU5" s="26" t="s">
        <v>112</v>
      </c>
      <c r="BV5" s="26" t="s">
        <v>117</v>
      </c>
      <c r="BW5" s="26" t="s">
        <v>115</v>
      </c>
      <c r="BX5" s="26" t="s">
        <v>112</v>
      </c>
      <c r="BY5" s="26" t="s">
        <v>117</v>
      </c>
      <c r="BZ5" s="26" t="s">
        <v>115</v>
      </c>
      <c r="CA5" s="26" t="s">
        <v>112</v>
      </c>
      <c r="CB5" s="26" t="s">
        <v>117</v>
      </c>
      <c r="CC5" s="26" t="s">
        <v>117</v>
      </c>
      <c r="CD5" s="26" t="s">
        <v>115</v>
      </c>
      <c r="CE5" s="26" t="s">
        <v>113</v>
      </c>
      <c r="CF5" s="26" t="s">
        <v>113</v>
      </c>
      <c r="CG5" s="26" t="s">
        <v>113</v>
      </c>
      <c r="CH5" s="26" t="s">
        <v>113</v>
      </c>
      <c r="CI5" s="26" t="s">
        <v>113</v>
      </c>
      <c r="CJ5" s="26" t="s">
        <v>113</v>
      </c>
      <c r="CK5" s="26" t="s">
        <v>113</v>
      </c>
      <c r="CL5" s="26" t="s">
        <v>113</v>
      </c>
      <c r="CM5" s="26" t="s">
        <v>113</v>
      </c>
      <c r="CN5" s="26" t="s">
        <v>115</v>
      </c>
      <c r="CO5" s="29" t="s">
        <v>112</v>
      </c>
      <c r="CP5" s="26" t="s">
        <v>115</v>
      </c>
      <c r="CQ5" s="26" t="s">
        <v>115</v>
      </c>
      <c r="CR5" s="26" t="s">
        <v>115</v>
      </c>
      <c r="CS5" s="29"/>
    </row>
    <row r="6" s="30" customFormat="true" ht="12.75" hidden="false" customHeight="false" outlineLevel="0" collapsed="false">
      <c r="B6" s="31"/>
      <c r="C6" s="31"/>
      <c r="D6" s="32" t="n">
        <v>1</v>
      </c>
      <c r="E6" s="32" t="n">
        <v>2</v>
      </c>
      <c r="F6" s="32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2" t="n">
        <v>9</v>
      </c>
      <c r="M6" s="34" t="n">
        <v>10</v>
      </c>
      <c r="N6" s="33" t="n">
        <v>11</v>
      </c>
      <c r="O6" s="33" t="n">
        <v>12</v>
      </c>
      <c r="P6" s="33" t="n">
        <v>13</v>
      </c>
      <c r="Q6" s="33" t="n">
        <v>14</v>
      </c>
      <c r="R6" s="34" t="n">
        <v>15</v>
      </c>
      <c r="S6" s="33" t="n">
        <v>16</v>
      </c>
      <c r="T6" s="33" t="n">
        <v>17</v>
      </c>
      <c r="U6" s="33" t="n">
        <v>18</v>
      </c>
      <c r="V6" s="33" t="n">
        <v>19</v>
      </c>
      <c r="W6" s="34" t="n">
        <v>20</v>
      </c>
      <c r="X6" s="33" t="n">
        <v>21</v>
      </c>
      <c r="Y6" s="33" t="n">
        <v>22</v>
      </c>
      <c r="Z6" s="33" t="n">
        <v>23</v>
      </c>
      <c r="AA6" s="33" t="n">
        <v>24</v>
      </c>
      <c r="AB6" s="34" t="n">
        <v>25</v>
      </c>
      <c r="AC6" s="33" t="n">
        <v>26</v>
      </c>
      <c r="AD6" s="33" t="n">
        <v>27</v>
      </c>
      <c r="AE6" s="33" t="n">
        <v>28</v>
      </c>
      <c r="AF6" s="33" t="n">
        <v>29</v>
      </c>
      <c r="AG6" s="34" t="n">
        <v>30</v>
      </c>
      <c r="AH6" s="33" t="n">
        <v>31</v>
      </c>
      <c r="AI6" s="33" t="n">
        <v>32</v>
      </c>
      <c r="AJ6" s="33" t="n">
        <v>33</v>
      </c>
      <c r="AK6" s="33" t="n">
        <v>34</v>
      </c>
      <c r="AL6" s="34" t="n">
        <v>35</v>
      </c>
      <c r="AM6" s="33" t="n">
        <v>36</v>
      </c>
      <c r="AN6" s="33" t="n">
        <v>37</v>
      </c>
      <c r="AO6" s="33" t="n">
        <v>38</v>
      </c>
      <c r="AP6" s="33" t="n">
        <v>39</v>
      </c>
      <c r="AQ6" s="34" t="n">
        <v>40</v>
      </c>
      <c r="AR6" s="33" t="n">
        <v>41</v>
      </c>
      <c r="AS6" s="33" t="n">
        <v>42</v>
      </c>
      <c r="AT6" s="33" t="n">
        <v>43</v>
      </c>
      <c r="AU6" s="32" t="n">
        <v>44</v>
      </c>
      <c r="AV6" s="35" t="n">
        <v>45</v>
      </c>
      <c r="AW6" s="33" t="n">
        <v>46</v>
      </c>
      <c r="AX6" s="36" t="n">
        <v>47</v>
      </c>
      <c r="AY6" s="37" t="n">
        <v>48</v>
      </c>
      <c r="AZ6" s="37" t="n">
        <v>49</v>
      </c>
      <c r="BA6" s="37" t="n">
        <v>50</v>
      </c>
      <c r="BB6" s="36" t="n">
        <v>51</v>
      </c>
      <c r="BC6" s="36" t="n">
        <v>52</v>
      </c>
      <c r="BD6" s="37" t="n">
        <v>53</v>
      </c>
      <c r="BE6" s="36" t="n">
        <v>54</v>
      </c>
      <c r="BF6" s="37" t="n">
        <v>55</v>
      </c>
      <c r="BG6" s="37" t="n">
        <v>56</v>
      </c>
      <c r="BH6" s="37" t="n">
        <v>57</v>
      </c>
      <c r="BI6" s="37" t="n">
        <v>58</v>
      </c>
      <c r="BJ6" s="37" t="n">
        <v>59</v>
      </c>
      <c r="BK6" s="37" t="n">
        <v>60</v>
      </c>
      <c r="BL6" s="37" t="n">
        <v>61</v>
      </c>
      <c r="BM6" s="38" t="n">
        <v>62</v>
      </c>
      <c r="BN6" s="37" t="n">
        <v>63</v>
      </c>
      <c r="BO6" s="37" t="n">
        <v>64</v>
      </c>
      <c r="BP6" s="37" t="n">
        <v>65</v>
      </c>
      <c r="BQ6" s="37" t="n">
        <v>66</v>
      </c>
      <c r="BR6" s="37" t="n">
        <v>67</v>
      </c>
      <c r="BS6" s="37" t="n">
        <v>68</v>
      </c>
      <c r="BT6" s="37" t="n">
        <v>69</v>
      </c>
      <c r="BU6" s="37" t="n">
        <v>70</v>
      </c>
      <c r="BV6" s="37" t="n">
        <v>71</v>
      </c>
      <c r="BW6" s="37" t="n">
        <v>72</v>
      </c>
      <c r="BX6" s="36" t="n">
        <v>73</v>
      </c>
      <c r="BY6" s="37" t="n">
        <v>74</v>
      </c>
      <c r="BZ6" s="37" t="n">
        <v>75</v>
      </c>
      <c r="CA6" s="36" t="n">
        <v>76</v>
      </c>
      <c r="CB6" s="37" t="n">
        <v>77</v>
      </c>
      <c r="CC6" s="37" t="n">
        <v>78</v>
      </c>
      <c r="CD6" s="37" t="n">
        <v>79</v>
      </c>
      <c r="CE6" s="37" t="n">
        <v>80</v>
      </c>
      <c r="CF6" s="37" t="n">
        <v>81</v>
      </c>
      <c r="CG6" s="37" t="n">
        <v>82</v>
      </c>
      <c r="CH6" s="37" t="n">
        <v>83</v>
      </c>
      <c r="CI6" s="37" t="n">
        <v>84</v>
      </c>
      <c r="CJ6" s="37" t="n">
        <v>85</v>
      </c>
      <c r="CK6" s="37" t="n">
        <v>86</v>
      </c>
      <c r="CL6" s="37" t="n">
        <v>87</v>
      </c>
      <c r="CM6" s="37" t="n">
        <v>88</v>
      </c>
      <c r="CN6" s="36" t="n">
        <v>89</v>
      </c>
      <c r="CO6" s="39" t="n">
        <v>90</v>
      </c>
      <c r="CP6" s="37" t="n">
        <v>91</v>
      </c>
      <c r="CQ6" s="37" t="n">
        <v>92</v>
      </c>
      <c r="CR6" s="37" t="n">
        <v>93</v>
      </c>
      <c r="CS6" s="39"/>
    </row>
    <row r="7" s="30" customFormat="true" ht="27.75" hidden="false" customHeight="true" outlineLevel="0" collapsed="false">
      <c r="B7" s="40" t="n">
        <v>1</v>
      </c>
      <c r="C7" s="41" t="s">
        <v>118</v>
      </c>
      <c r="D7" s="32" t="s">
        <v>119</v>
      </c>
      <c r="E7" s="32" t="n">
        <v>31</v>
      </c>
      <c r="F7" s="32" t="n">
        <v>14440</v>
      </c>
      <c r="G7" s="33" t="s">
        <v>120</v>
      </c>
      <c r="H7" s="33" t="s">
        <v>121</v>
      </c>
      <c r="I7" s="33" t="s">
        <v>122</v>
      </c>
      <c r="J7" s="33" t="n">
        <v>4267.4</v>
      </c>
      <c r="K7" s="33" t="n">
        <v>90</v>
      </c>
      <c r="L7" s="32" t="s">
        <v>123</v>
      </c>
      <c r="M7" s="33" t="n">
        <v>88</v>
      </c>
      <c r="N7" s="33" t="n">
        <v>230</v>
      </c>
      <c r="O7" s="33" t="n">
        <v>88</v>
      </c>
      <c r="P7" s="33" t="n">
        <f aca="false">Q7+U7+V7</f>
        <v>6812.77</v>
      </c>
      <c r="Q7" s="33" t="n">
        <f aca="false">R7+S7</f>
        <v>5255.88</v>
      </c>
      <c r="R7" s="33" t="n">
        <v>5117.86</v>
      </c>
      <c r="S7" s="33" t="n">
        <v>138.02</v>
      </c>
      <c r="T7" s="33" t="n">
        <v>0</v>
      </c>
      <c r="U7" s="33" t="n">
        <v>1556.89</v>
      </c>
      <c r="V7" s="33" t="n">
        <v>0</v>
      </c>
      <c r="W7" s="33" t="n">
        <v>9</v>
      </c>
      <c r="X7" s="33" t="n">
        <v>3</v>
      </c>
      <c r="Y7" s="33" t="n">
        <v>1990</v>
      </c>
      <c r="Z7" s="33" t="s">
        <v>124</v>
      </c>
      <c r="AA7" s="33" t="n">
        <v>2016</v>
      </c>
      <c r="AB7" s="33" t="s">
        <v>125</v>
      </c>
      <c r="AC7" s="33" t="n">
        <v>19</v>
      </c>
      <c r="AD7" s="33" t="s">
        <v>124</v>
      </c>
      <c r="AE7" s="33" t="s">
        <v>124</v>
      </c>
      <c r="AF7" s="33" t="s">
        <v>124</v>
      </c>
      <c r="AG7" s="33" t="s">
        <v>126</v>
      </c>
      <c r="AH7" s="33" t="n">
        <v>4330</v>
      </c>
      <c r="AI7" s="33" t="n">
        <v>0</v>
      </c>
      <c r="AJ7" s="33" t="n">
        <v>0</v>
      </c>
      <c r="AK7" s="33" t="n">
        <v>0</v>
      </c>
      <c r="AL7" s="33" t="n">
        <v>433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104</v>
      </c>
      <c r="AS7" s="33" t="n">
        <v>105</v>
      </c>
      <c r="AT7" s="33" t="n">
        <v>0</v>
      </c>
      <c r="AU7" s="32" t="n">
        <f aca="false">1438-862.8</f>
        <v>575.2</v>
      </c>
      <c r="AV7" s="32" t="n">
        <v>862.8</v>
      </c>
      <c r="AW7" s="33" t="s">
        <v>124</v>
      </c>
      <c r="AX7" s="32" t="n">
        <v>793</v>
      </c>
      <c r="AY7" s="33" t="n">
        <v>0</v>
      </c>
      <c r="AZ7" s="33" t="n">
        <v>0</v>
      </c>
      <c r="BA7" s="33" t="n">
        <v>0</v>
      </c>
      <c r="BB7" s="32" t="n">
        <v>793</v>
      </c>
      <c r="BC7" s="32" t="n">
        <v>2003</v>
      </c>
      <c r="BD7" s="33" t="s">
        <v>127</v>
      </c>
      <c r="BE7" s="32" t="n">
        <v>793</v>
      </c>
      <c r="BF7" s="33" t="s">
        <v>124</v>
      </c>
      <c r="BG7" s="33" t="n">
        <v>645.71</v>
      </c>
      <c r="BH7" s="33" t="n">
        <v>2016</v>
      </c>
      <c r="BI7" s="33" t="n">
        <v>3</v>
      </c>
      <c r="BJ7" s="33" t="s">
        <v>124</v>
      </c>
      <c r="BK7" s="33" t="s">
        <v>128</v>
      </c>
      <c r="BL7" s="33" t="n">
        <v>2</v>
      </c>
      <c r="BM7" s="42" t="n">
        <v>2106</v>
      </c>
      <c r="BN7" s="33" t="s">
        <v>124</v>
      </c>
      <c r="BO7" s="33" t="s">
        <v>128</v>
      </c>
      <c r="BP7" s="33" t="n">
        <v>648</v>
      </c>
      <c r="BQ7" s="33" t="s">
        <v>124</v>
      </c>
      <c r="BR7" s="33" t="s">
        <v>128</v>
      </c>
      <c r="BS7" s="33" t="n">
        <v>570</v>
      </c>
      <c r="BT7" s="33" t="s">
        <v>124</v>
      </c>
      <c r="BU7" s="33" t="s">
        <v>128</v>
      </c>
      <c r="BV7" s="33" t="n">
        <v>555</v>
      </c>
      <c r="BW7" s="33" t="s">
        <v>124</v>
      </c>
      <c r="BX7" s="32" t="s">
        <v>128</v>
      </c>
      <c r="BY7" s="33" t="n">
        <v>855</v>
      </c>
      <c r="BZ7" s="33" t="s">
        <v>124</v>
      </c>
      <c r="CA7" s="32" t="s">
        <v>129</v>
      </c>
      <c r="CB7" s="33" t="n">
        <v>0</v>
      </c>
      <c r="CC7" s="33" t="n">
        <v>0</v>
      </c>
      <c r="CD7" s="33" t="s">
        <v>124</v>
      </c>
      <c r="CE7" s="33" t="n">
        <v>3</v>
      </c>
      <c r="CF7" s="33" t="n">
        <v>0</v>
      </c>
      <c r="CG7" s="33" t="n">
        <v>0</v>
      </c>
      <c r="CH7" s="33" t="n">
        <v>0</v>
      </c>
      <c r="CI7" s="33" t="n">
        <v>3</v>
      </c>
      <c r="CJ7" s="33" t="n">
        <v>0</v>
      </c>
      <c r="CK7" s="33" t="n">
        <v>0</v>
      </c>
      <c r="CL7" s="33" t="n">
        <v>0</v>
      </c>
      <c r="CM7" s="33" t="n">
        <v>9</v>
      </c>
      <c r="CN7" s="32" t="n">
        <v>2011</v>
      </c>
      <c r="CO7" s="43" t="s">
        <v>130</v>
      </c>
      <c r="CP7" s="33" t="s">
        <v>131</v>
      </c>
      <c r="CQ7" s="33" t="s">
        <v>124</v>
      </c>
      <c r="CR7" s="33" t="s">
        <v>124</v>
      </c>
      <c r="CS7" s="43" t="s">
        <v>132</v>
      </c>
    </row>
    <row r="8" s="30" customFormat="true" ht="28.95" hidden="false" customHeight="true" outlineLevel="0" collapsed="false">
      <c r="B8" s="40" t="n">
        <f aca="false">B7+1</f>
        <v>2</v>
      </c>
      <c r="C8" s="41" t="s">
        <v>118</v>
      </c>
      <c r="D8" s="32" t="s">
        <v>133</v>
      </c>
      <c r="E8" s="32" t="n">
        <v>31</v>
      </c>
      <c r="F8" s="32" t="n">
        <v>14440</v>
      </c>
      <c r="G8" s="33" t="s">
        <v>120</v>
      </c>
      <c r="H8" s="33" t="s">
        <v>134</v>
      </c>
      <c r="I8" s="33" t="s">
        <v>135</v>
      </c>
      <c r="J8" s="33" t="n">
        <v>6509.6</v>
      </c>
      <c r="K8" s="33" t="n">
        <v>90</v>
      </c>
      <c r="L8" s="32" t="s">
        <v>123</v>
      </c>
      <c r="M8" s="33" t="n">
        <v>141</v>
      </c>
      <c r="N8" s="33" t="n">
        <v>312</v>
      </c>
      <c r="O8" s="33" t="n">
        <v>141</v>
      </c>
      <c r="P8" s="33" t="n">
        <f aca="false">Q8+U8+V8</f>
        <v>10609.35</v>
      </c>
      <c r="Q8" s="33" t="n">
        <f aca="false">R8+S8</f>
        <v>7999.12</v>
      </c>
      <c r="R8" s="33" t="n">
        <v>7999.12</v>
      </c>
      <c r="S8" s="33" t="n">
        <v>0</v>
      </c>
      <c r="T8" s="33" t="n">
        <v>0</v>
      </c>
      <c r="U8" s="33" t="n">
        <v>2261.31</v>
      </c>
      <c r="V8" s="44" t="n">
        <v>348.92</v>
      </c>
      <c r="W8" s="33" t="n">
        <v>10</v>
      </c>
      <c r="X8" s="33" t="n">
        <v>4</v>
      </c>
      <c r="Y8" s="33" t="n">
        <v>1995</v>
      </c>
      <c r="Z8" s="33" t="s">
        <v>124</v>
      </c>
      <c r="AA8" s="45" t="n">
        <v>2015</v>
      </c>
      <c r="AB8" s="33" t="s">
        <v>125</v>
      </c>
      <c r="AC8" s="33" t="n">
        <v>14</v>
      </c>
      <c r="AD8" s="33" t="s">
        <v>124</v>
      </c>
      <c r="AE8" s="33" t="s">
        <v>124</v>
      </c>
      <c r="AF8" s="33" t="s">
        <v>124</v>
      </c>
      <c r="AG8" s="33" t="s">
        <v>126</v>
      </c>
      <c r="AH8" s="33" t="n">
        <v>6612</v>
      </c>
      <c r="AI8" s="33" t="n">
        <v>0</v>
      </c>
      <c r="AJ8" s="33" t="n">
        <v>0</v>
      </c>
      <c r="AK8" s="33" t="n">
        <v>0</v>
      </c>
      <c r="AL8" s="33" t="n">
        <v>6612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134</v>
      </c>
      <c r="AS8" s="33" t="n">
        <v>140</v>
      </c>
      <c r="AT8" s="33" t="n">
        <v>0</v>
      </c>
      <c r="AU8" s="32" t="n">
        <f aca="false">2226.4-1224.52</f>
        <v>1001.88</v>
      </c>
      <c r="AV8" s="32" t="n">
        <v>1224.52</v>
      </c>
      <c r="AW8" s="33" t="s">
        <v>124</v>
      </c>
      <c r="AX8" s="46" t="n">
        <v>1154</v>
      </c>
      <c r="AY8" s="33" t="n">
        <v>0</v>
      </c>
      <c r="AZ8" s="33" t="n">
        <v>0</v>
      </c>
      <c r="BA8" s="33" t="n">
        <v>0</v>
      </c>
      <c r="BB8" s="46" t="n">
        <v>1154</v>
      </c>
      <c r="BC8" s="46" t="n">
        <v>2006</v>
      </c>
      <c r="BD8" s="33" t="s">
        <v>127</v>
      </c>
      <c r="BE8" s="46" t="n">
        <v>1154</v>
      </c>
      <c r="BF8" s="33" t="s">
        <v>124</v>
      </c>
      <c r="BG8" s="45" t="n">
        <f aca="false">480.58+492.66</f>
        <v>973.24</v>
      </c>
      <c r="BH8" s="45" t="n">
        <v>2015</v>
      </c>
      <c r="BI8" s="33" t="n">
        <v>4</v>
      </c>
      <c r="BJ8" s="33" t="s">
        <v>124</v>
      </c>
      <c r="BK8" s="33" t="s">
        <v>128</v>
      </c>
      <c r="BL8" s="45" t="n">
        <v>4</v>
      </c>
      <c r="BM8" s="47" t="n">
        <v>2808</v>
      </c>
      <c r="BN8" s="33" t="s">
        <v>124</v>
      </c>
      <c r="BO8" s="33" t="s">
        <v>128</v>
      </c>
      <c r="BP8" s="45" t="n">
        <v>864</v>
      </c>
      <c r="BQ8" s="33" t="s">
        <v>124</v>
      </c>
      <c r="BR8" s="33" t="s">
        <v>128</v>
      </c>
      <c r="BS8" s="45" t="n">
        <v>760</v>
      </c>
      <c r="BT8" s="33" t="s">
        <v>124</v>
      </c>
      <c r="BU8" s="33" t="s">
        <v>128</v>
      </c>
      <c r="BV8" s="45" t="n">
        <v>740</v>
      </c>
      <c r="BW8" s="33" t="s">
        <v>124</v>
      </c>
      <c r="BX8" s="32" t="s">
        <v>128</v>
      </c>
      <c r="BY8" s="45" t="n">
        <v>1140</v>
      </c>
      <c r="BZ8" s="33" t="s">
        <v>124</v>
      </c>
      <c r="CA8" s="32" t="s">
        <v>129</v>
      </c>
      <c r="CB8" s="33" t="n">
        <v>0</v>
      </c>
      <c r="CC8" s="33" t="n">
        <v>0</v>
      </c>
      <c r="CD8" s="33" t="s">
        <v>124</v>
      </c>
      <c r="CE8" s="33" t="n">
        <v>4</v>
      </c>
      <c r="CF8" s="33" t="n">
        <v>0</v>
      </c>
      <c r="CG8" s="33" t="n">
        <v>0</v>
      </c>
      <c r="CH8" s="45" t="n">
        <v>4</v>
      </c>
      <c r="CI8" s="45" t="n">
        <v>0</v>
      </c>
      <c r="CJ8" s="45" t="n">
        <v>0</v>
      </c>
      <c r="CK8" s="33" t="n">
        <v>0</v>
      </c>
      <c r="CL8" s="33" t="n">
        <v>0</v>
      </c>
      <c r="CM8" s="45" t="n">
        <v>10</v>
      </c>
      <c r="CN8" s="32" t="n">
        <v>2011</v>
      </c>
      <c r="CO8" s="43" t="s">
        <v>130</v>
      </c>
      <c r="CP8" s="33" t="s">
        <v>131</v>
      </c>
      <c r="CQ8" s="33" t="s">
        <v>124</v>
      </c>
      <c r="CR8" s="33" t="s">
        <v>124</v>
      </c>
      <c r="CS8" s="43" t="s">
        <v>132</v>
      </c>
    </row>
    <row r="9" s="30" customFormat="true" ht="27.75" hidden="false" customHeight="true" outlineLevel="0" collapsed="false">
      <c r="B9" s="40" t="n">
        <f aca="false">B8+1</f>
        <v>3</v>
      </c>
      <c r="C9" s="41" t="s">
        <v>118</v>
      </c>
      <c r="D9" s="32" t="s">
        <v>136</v>
      </c>
      <c r="E9" s="32" t="n">
        <v>31</v>
      </c>
      <c r="F9" s="32" t="n">
        <v>14440</v>
      </c>
      <c r="G9" s="33" t="s">
        <v>120</v>
      </c>
      <c r="H9" s="33" t="s">
        <v>137</v>
      </c>
      <c r="I9" s="33" t="s">
        <v>122</v>
      </c>
      <c r="J9" s="33" t="n">
        <v>8363.5</v>
      </c>
      <c r="K9" s="33" t="n">
        <v>90</v>
      </c>
      <c r="L9" s="32" t="s">
        <v>123</v>
      </c>
      <c r="M9" s="33" t="n">
        <v>162</v>
      </c>
      <c r="N9" s="33" t="n">
        <v>419</v>
      </c>
      <c r="O9" s="33" t="n">
        <v>162</v>
      </c>
      <c r="P9" s="33" t="n">
        <f aca="false">Q9+U9+V9</f>
        <v>11792.02</v>
      </c>
      <c r="Q9" s="33" t="n">
        <f aca="false">R9+S9</f>
        <v>9163.03</v>
      </c>
      <c r="R9" s="33" t="n">
        <v>9163.03</v>
      </c>
      <c r="S9" s="33" t="n">
        <v>0</v>
      </c>
      <c r="T9" s="33" t="n">
        <v>0</v>
      </c>
      <c r="U9" s="33" t="n">
        <v>2628.99</v>
      </c>
      <c r="V9" s="33" t="n">
        <v>0</v>
      </c>
      <c r="W9" s="33" t="n">
        <v>9</v>
      </c>
      <c r="X9" s="33" t="n">
        <v>5</v>
      </c>
      <c r="Y9" s="33" t="n">
        <v>1988</v>
      </c>
      <c r="Z9" s="33" t="s">
        <v>124</v>
      </c>
      <c r="AA9" s="45" t="n">
        <v>2019</v>
      </c>
      <c r="AB9" s="33" t="s">
        <v>125</v>
      </c>
      <c r="AC9" s="33" t="n">
        <v>21</v>
      </c>
      <c r="AD9" s="33" t="s">
        <v>124</v>
      </c>
      <c r="AE9" s="33" t="s">
        <v>124</v>
      </c>
      <c r="AF9" s="33" t="s">
        <v>124</v>
      </c>
      <c r="AG9" s="33" t="s">
        <v>126</v>
      </c>
      <c r="AH9" s="33" t="n">
        <v>7339</v>
      </c>
      <c r="AI9" s="33" t="n">
        <v>0</v>
      </c>
      <c r="AJ9" s="33" t="n">
        <v>0</v>
      </c>
      <c r="AK9" s="33" t="n">
        <v>0</v>
      </c>
      <c r="AL9" s="33" t="n">
        <v>7339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64</v>
      </c>
      <c r="AS9" s="33" t="n">
        <v>175</v>
      </c>
      <c r="AT9" s="33" t="n">
        <v>0</v>
      </c>
      <c r="AU9" s="32" t="n">
        <f aca="false">2522-1513.2</f>
        <v>1008.8</v>
      </c>
      <c r="AV9" s="32" t="n">
        <v>1513.2</v>
      </c>
      <c r="AW9" s="33" t="s">
        <v>124</v>
      </c>
      <c r="AX9" s="46" t="n">
        <v>1366</v>
      </c>
      <c r="AY9" s="33" t="n">
        <v>0</v>
      </c>
      <c r="AZ9" s="33" t="n">
        <v>0</v>
      </c>
      <c r="BA9" s="33" t="n">
        <v>0</v>
      </c>
      <c r="BB9" s="46" t="n">
        <v>1366</v>
      </c>
      <c r="BC9" s="46" t="n">
        <v>2005</v>
      </c>
      <c r="BD9" s="33" t="s">
        <v>127</v>
      </c>
      <c r="BE9" s="46" t="n">
        <v>1366</v>
      </c>
      <c r="BF9" s="33" t="s">
        <v>124</v>
      </c>
      <c r="BG9" s="45" t="n">
        <f aca="false">505.92+560.95</f>
        <v>1066.87</v>
      </c>
      <c r="BH9" s="45" t="n">
        <v>2019</v>
      </c>
      <c r="BI9" s="33" t="n">
        <v>5</v>
      </c>
      <c r="BJ9" s="33" t="s">
        <v>124</v>
      </c>
      <c r="BK9" s="33" t="s">
        <v>128</v>
      </c>
      <c r="BL9" s="45" t="n">
        <v>4</v>
      </c>
      <c r="BM9" s="47" t="n">
        <v>3510</v>
      </c>
      <c r="BN9" s="33" t="s">
        <v>124</v>
      </c>
      <c r="BO9" s="33" t="s">
        <v>128</v>
      </c>
      <c r="BP9" s="45" t="n">
        <v>1080</v>
      </c>
      <c r="BQ9" s="33" t="s">
        <v>124</v>
      </c>
      <c r="BR9" s="33" t="s">
        <v>128</v>
      </c>
      <c r="BS9" s="45" t="n">
        <v>950</v>
      </c>
      <c r="BT9" s="33" t="s">
        <v>124</v>
      </c>
      <c r="BU9" s="33" t="s">
        <v>128</v>
      </c>
      <c r="BV9" s="45" t="n">
        <v>925</v>
      </c>
      <c r="BW9" s="33" t="s">
        <v>124</v>
      </c>
      <c r="BX9" s="32" t="s">
        <v>128</v>
      </c>
      <c r="BY9" s="45" t="n">
        <v>1425</v>
      </c>
      <c r="BZ9" s="33" t="s">
        <v>124</v>
      </c>
      <c r="CA9" s="32" t="s">
        <v>129</v>
      </c>
      <c r="CB9" s="33" t="n">
        <v>0</v>
      </c>
      <c r="CC9" s="33" t="n">
        <v>0</v>
      </c>
      <c r="CD9" s="33" t="s">
        <v>124</v>
      </c>
      <c r="CE9" s="33" t="n">
        <v>5</v>
      </c>
      <c r="CF9" s="33" t="n">
        <v>0</v>
      </c>
      <c r="CG9" s="33" t="n">
        <v>0</v>
      </c>
      <c r="CH9" s="45" t="n">
        <v>0</v>
      </c>
      <c r="CI9" s="45" t="n">
        <v>0</v>
      </c>
      <c r="CJ9" s="45" t="n">
        <v>5</v>
      </c>
      <c r="CK9" s="33" t="n">
        <v>0</v>
      </c>
      <c r="CL9" s="33" t="n">
        <v>0</v>
      </c>
      <c r="CM9" s="45" t="n">
        <v>9</v>
      </c>
      <c r="CN9" s="32" t="n">
        <v>2011</v>
      </c>
      <c r="CO9" s="43" t="s">
        <v>130</v>
      </c>
      <c r="CP9" s="33" t="s">
        <v>131</v>
      </c>
      <c r="CQ9" s="33" t="s">
        <v>124</v>
      </c>
      <c r="CR9" s="33" t="s">
        <v>124</v>
      </c>
      <c r="CS9" s="43" t="s">
        <v>132</v>
      </c>
    </row>
    <row r="10" s="30" customFormat="true" ht="30.15" hidden="false" customHeight="true" outlineLevel="0" collapsed="false">
      <c r="B10" s="40" t="n">
        <f aca="false">B9+1</f>
        <v>4</v>
      </c>
      <c r="C10" s="41" t="s">
        <v>118</v>
      </c>
      <c r="D10" s="32" t="s">
        <v>138</v>
      </c>
      <c r="E10" s="32" t="n">
        <v>31</v>
      </c>
      <c r="F10" s="32" t="n">
        <v>14440</v>
      </c>
      <c r="G10" s="33" t="s">
        <v>120</v>
      </c>
      <c r="H10" s="33" t="s">
        <v>139</v>
      </c>
      <c r="I10" s="33" t="s">
        <v>140</v>
      </c>
      <c r="J10" s="33" t="n">
        <v>2224.4</v>
      </c>
      <c r="K10" s="33" t="n">
        <v>90</v>
      </c>
      <c r="L10" s="32" t="s">
        <v>123</v>
      </c>
      <c r="M10" s="33" t="n">
        <v>77</v>
      </c>
      <c r="N10" s="33" t="n">
        <v>130</v>
      </c>
      <c r="O10" s="33" t="n">
        <v>77</v>
      </c>
      <c r="P10" s="33" t="n">
        <f aca="false">Q10+U10+V10</f>
        <v>4129.49</v>
      </c>
      <c r="Q10" s="33" t="n">
        <f aca="false">R10+S10</f>
        <v>3015.61</v>
      </c>
      <c r="R10" s="33" t="n">
        <v>2900.54</v>
      </c>
      <c r="S10" s="33" t="n">
        <v>115.07</v>
      </c>
      <c r="T10" s="33" t="n">
        <v>0</v>
      </c>
      <c r="U10" s="33" t="n">
        <v>1098.48</v>
      </c>
      <c r="V10" s="48" t="n">
        <v>15.4</v>
      </c>
      <c r="W10" s="33" t="n">
        <v>9</v>
      </c>
      <c r="X10" s="33" t="n">
        <v>1</v>
      </c>
      <c r="Y10" s="33" t="n">
        <v>1989</v>
      </c>
      <c r="Z10" s="33" t="s">
        <v>124</v>
      </c>
      <c r="AA10" s="45" t="n">
        <v>2018</v>
      </c>
      <c r="AB10" s="33" t="s">
        <v>125</v>
      </c>
      <c r="AC10" s="33" t="n">
        <v>20</v>
      </c>
      <c r="AD10" s="33" t="s">
        <v>124</v>
      </c>
      <c r="AE10" s="33" t="s">
        <v>124</v>
      </c>
      <c r="AF10" s="33" t="s">
        <v>124</v>
      </c>
      <c r="AG10" s="33" t="s">
        <v>126</v>
      </c>
      <c r="AH10" s="33" t="n">
        <v>2674</v>
      </c>
      <c r="AI10" s="33" t="n">
        <v>0</v>
      </c>
      <c r="AJ10" s="33" t="n">
        <v>0</v>
      </c>
      <c r="AK10" s="33" t="n">
        <v>0</v>
      </c>
      <c r="AL10" s="33" t="n">
        <v>2674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42</v>
      </c>
      <c r="AS10" s="33" t="n">
        <v>140</v>
      </c>
      <c r="AT10" s="33" t="n">
        <v>0</v>
      </c>
      <c r="AU10" s="32" t="n">
        <f aca="false">728.2-AV10</f>
        <v>400.51</v>
      </c>
      <c r="AV10" s="32" t="n">
        <v>327.69</v>
      </c>
      <c r="AW10" s="33" t="s">
        <v>124</v>
      </c>
      <c r="AX10" s="46" t="n">
        <v>410</v>
      </c>
      <c r="AY10" s="33" t="n">
        <v>0</v>
      </c>
      <c r="AZ10" s="33" t="n">
        <v>0</v>
      </c>
      <c r="BA10" s="33" t="n">
        <v>0</v>
      </c>
      <c r="BB10" s="46" t="n">
        <v>410</v>
      </c>
      <c r="BC10" s="46" t="n">
        <v>2008</v>
      </c>
      <c r="BD10" s="33" t="s">
        <v>127</v>
      </c>
      <c r="BE10" s="46" t="n">
        <v>410</v>
      </c>
      <c r="BF10" s="33" t="s">
        <v>124</v>
      </c>
      <c r="BG10" s="45" t="n">
        <f aca="false">469.75+165.67</f>
        <v>635.42</v>
      </c>
      <c r="BH10" s="45" t="n">
        <v>2018</v>
      </c>
      <c r="BI10" s="33" t="n">
        <v>1</v>
      </c>
      <c r="BJ10" s="33" t="s">
        <v>124</v>
      </c>
      <c r="BK10" s="33" t="s">
        <v>128</v>
      </c>
      <c r="BL10" s="45" t="n">
        <v>1</v>
      </c>
      <c r="BM10" s="47" t="n">
        <v>702</v>
      </c>
      <c r="BN10" s="33" t="s">
        <v>124</v>
      </c>
      <c r="BO10" s="33" t="s">
        <v>128</v>
      </c>
      <c r="BP10" s="45" t="n">
        <v>216</v>
      </c>
      <c r="BQ10" s="33" t="s">
        <v>124</v>
      </c>
      <c r="BR10" s="33" t="s">
        <v>128</v>
      </c>
      <c r="BS10" s="45" t="n">
        <v>190</v>
      </c>
      <c r="BT10" s="33" t="s">
        <v>124</v>
      </c>
      <c r="BU10" s="33" t="s">
        <v>128</v>
      </c>
      <c r="BV10" s="45" t="n">
        <v>185</v>
      </c>
      <c r="BW10" s="33" t="s">
        <v>124</v>
      </c>
      <c r="BX10" s="32" t="s">
        <v>128</v>
      </c>
      <c r="BY10" s="45" t="n">
        <v>285</v>
      </c>
      <c r="BZ10" s="33" t="s">
        <v>124</v>
      </c>
      <c r="CA10" s="32" t="s">
        <v>129</v>
      </c>
      <c r="CB10" s="33" t="n">
        <v>0</v>
      </c>
      <c r="CC10" s="33" t="n">
        <v>0</v>
      </c>
      <c r="CD10" s="33" t="s">
        <v>124</v>
      </c>
      <c r="CE10" s="33" t="n">
        <v>1</v>
      </c>
      <c r="CF10" s="33" t="n">
        <v>0</v>
      </c>
      <c r="CG10" s="33" t="n">
        <v>0</v>
      </c>
      <c r="CH10" s="45" t="n">
        <v>0</v>
      </c>
      <c r="CI10" s="45" t="n">
        <v>0</v>
      </c>
      <c r="CJ10" s="45" t="n">
        <v>1</v>
      </c>
      <c r="CK10" s="33" t="n">
        <v>0</v>
      </c>
      <c r="CL10" s="33" t="n">
        <v>0</v>
      </c>
      <c r="CM10" s="45" t="n">
        <v>9</v>
      </c>
      <c r="CN10" s="32" t="n">
        <v>2011</v>
      </c>
      <c r="CO10" s="43" t="s">
        <v>130</v>
      </c>
      <c r="CP10" s="33" t="s">
        <v>131</v>
      </c>
      <c r="CQ10" s="33" t="s">
        <v>124</v>
      </c>
      <c r="CR10" s="33" t="s">
        <v>124</v>
      </c>
      <c r="CS10" s="43" t="s">
        <v>132</v>
      </c>
    </row>
    <row r="11" s="30" customFormat="true" ht="31.95" hidden="false" customHeight="true" outlineLevel="0" collapsed="false">
      <c r="B11" s="40" t="n">
        <f aca="false">B10+1</f>
        <v>5</v>
      </c>
      <c r="C11" s="41" t="s">
        <v>118</v>
      </c>
      <c r="D11" s="32" t="s">
        <v>141</v>
      </c>
      <c r="E11" s="32" t="n">
        <v>31</v>
      </c>
      <c r="F11" s="32" t="n">
        <v>14440</v>
      </c>
      <c r="G11" s="33" t="s">
        <v>120</v>
      </c>
      <c r="H11" s="33" t="s">
        <v>142</v>
      </c>
      <c r="I11" s="33" t="s">
        <v>143</v>
      </c>
      <c r="J11" s="33" t="n">
        <v>7359.7</v>
      </c>
      <c r="K11" s="33" t="s">
        <v>144</v>
      </c>
      <c r="L11" s="32" t="s">
        <v>123</v>
      </c>
      <c r="M11" s="33" t="n">
        <v>107</v>
      </c>
      <c r="N11" s="33" t="n">
        <v>350</v>
      </c>
      <c r="O11" s="33" t="n">
        <v>107</v>
      </c>
      <c r="P11" s="33" t="n">
        <f aca="false">Q11+U11+V11</f>
        <v>8710.48</v>
      </c>
      <c r="Q11" s="33" t="n">
        <f aca="false">R11+S11</f>
        <v>6650.83</v>
      </c>
      <c r="R11" s="33" t="n">
        <v>6473.81</v>
      </c>
      <c r="S11" s="33" t="n">
        <v>177.02</v>
      </c>
      <c r="T11" s="33" t="n">
        <v>0</v>
      </c>
      <c r="U11" s="33" t="n">
        <v>2007.15</v>
      </c>
      <c r="V11" s="48" t="n">
        <v>52.5</v>
      </c>
      <c r="W11" s="33" t="n">
        <v>9</v>
      </c>
      <c r="X11" s="33" t="n">
        <v>4</v>
      </c>
      <c r="Y11" s="33" t="s">
        <v>145</v>
      </c>
      <c r="Z11" s="33" t="s">
        <v>124</v>
      </c>
      <c r="AA11" s="45" t="n">
        <v>2019</v>
      </c>
      <c r="AB11" s="33" t="s">
        <v>125</v>
      </c>
      <c r="AC11" s="33" t="n">
        <v>20</v>
      </c>
      <c r="AD11" s="33" t="s">
        <v>124</v>
      </c>
      <c r="AE11" s="33" t="s">
        <v>124</v>
      </c>
      <c r="AF11" s="33" t="s">
        <v>124</v>
      </c>
      <c r="AG11" s="33" t="s">
        <v>126</v>
      </c>
      <c r="AH11" s="33" t="n">
        <v>6758</v>
      </c>
      <c r="AI11" s="33" t="n">
        <v>0</v>
      </c>
      <c r="AJ11" s="33" t="n">
        <v>0</v>
      </c>
      <c r="AK11" s="33" t="n">
        <v>0</v>
      </c>
      <c r="AL11" s="33" t="n">
        <v>6758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52</v>
      </c>
      <c r="AS11" s="33" t="n">
        <v>78</v>
      </c>
      <c r="AT11" s="33" t="n">
        <v>0</v>
      </c>
      <c r="AU11" s="32" t="n">
        <f aca="false">1920.8-AV11</f>
        <v>960.4</v>
      </c>
      <c r="AV11" s="32" t="n">
        <v>960.4</v>
      </c>
      <c r="AW11" s="33" t="s">
        <v>124</v>
      </c>
      <c r="AX11" s="46" t="n">
        <v>1046</v>
      </c>
      <c r="AY11" s="33" t="n">
        <v>0</v>
      </c>
      <c r="AZ11" s="33" t="n">
        <v>0</v>
      </c>
      <c r="BA11" s="33" t="n">
        <v>0</v>
      </c>
      <c r="BB11" s="46" t="n">
        <v>1046</v>
      </c>
      <c r="BC11" s="46" t="n">
        <v>2002</v>
      </c>
      <c r="BD11" s="33" t="s">
        <v>127</v>
      </c>
      <c r="BE11" s="46" t="n">
        <v>1046</v>
      </c>
      <c r="BF11" s="33" t="s">
        <v>124</v>
      </c>
      <c r="BG11" s="45" t="n">
        <f aca="false">399.05+456.32</f>
        <v>855.37</v>
      </c>
      <c r="BH11" s="45" t="n">
        <v>2019</v>
      </c>
      <c r="BI11" s="33" t="n">
        <v>4</v>
      </c>
      <c r="BJ11" s="33" t="s">
        <v>124</v>
      </c>
      <c r="BK11" s="33" t="s">
        <v>128</v>
      </c>
      <c r="BL11" s="45" t="n">
        <v>2</v>
      </c>
      <c r="BM11" s="47" t="n">
        <v>2808</v>
      </c>
      <c r="BN11" s="33" t="s">
        <v>124</v>
      </c>
      <c r="BO11" s="33" t="s">
        <v>128</v>
      </c>
      <c r="BP11" s="45" t="n">
        <v>864</v>
      </c>
      <c r="BQ11" s="33" t="s">
        <v>124</v>
      </c>
      <c r="BR11" s="33" t="s">
        <v>128</v>
      </c>
      <c r="BS11" s="45" t="n">
        <v>760</v>
      </c>
      <c r="BT11" s="33" t="s">
        <v>124</v>
      </c>
      <c r="BU11" s="33" t="s">
        <v>128</v>
      </c>
      <c r="BV11" s="45" t="n">
        <v>740</v>
      </c>
      <c r="BW11" s="33" t="s">
        <v>124</v>
      </c>
      <c r="BX11" s="32" t="s">
        <v>128</v>
      </c>
      <c r="BY11" s="45" t="n">
        <v>1140</v>
      </c>
      <c r="BZ11" s="33" t="s">
        <v>124</v>
      </c>
      <c r="CA11" s="32" t="s">
        <v>129</v>
      </c>
      <c r="CB11" s="33" t="n">
        <v>0</v>
      </c>
      <c r="CC11" s="33" t="n">
        <v>0</v>
      </c>
      <c r="CD11" s="33" t="s">
        <v>124</v>
      </c>
      <c r="CE11" s="33" t="n">
        <v>4</v>
      </c>
      <c r="CF11" s="33" t="n">
        <v>0</v>
      </c>
      <c r="CG11" s="33" t="n">
        <v>0</v>
      </c>
      <c r="CH11" s="45" t="n">
        <v>0</v>
      </c>
      <c r="CI11" s="45" t="n">
        <v>0</v>
      </c>
      <c r="CJ11" s="45" t="n">
        <v>4</v>
      </c>
      <c r="CK11" s="33" t="n">
        <v>0</v>
      </c>
      <c r="CL11" s="33" t="n">
        <v>0</v>
      </c>
      <c r="CM11" s="45" t="n">
        <v>9</v>
      </c>
      <c r="CN11" s="32" t="n">
        <v>2010</v>
      </c>
      <c r="CO11" s="43" t="s">
        <v>130</v>
      </c>
      <c r="CP11" s="33" t="s">
        <v>131</v>
      </c>
      <c r="CQ11" s="33" t="s">
        <v>124</v>
      </c>
      <c r="CR11" s="33" t="s">
        <v>124</v>
      </c>
      <c r="CS11" s="43" t="s">
        <v>132</v>
      </c>
    </row>
    <row r="12" s="30" customFormat="true" ht="30.75" hidden="false" customHeight="true" outlineLevel="0" collapsed="false">
      <c r="B12" s="40" t="n">
        <f aca="false">B11+1</f>
        <v>6</v>
      </c>
      <c r="C12" s="41" t="s">
        <v>118</v>
      </c>
      <c r="D12" s="32" t="s">
        <v>146</v>
      </c>
      <c r="E12" s="32" t="n">
        <v>31</v>
      </c>
      <c r="F12" s="32" t="n">
        <v>14440</v>
      </c>
      <c r="G12" s="33" t="s">
        <v>120</v>
      </c>
      <c r="H12" s="33" t="s">
        <v>147</v>
      </c>
      <c r="I12" s="33" t="s">
        <v>148</v>
      </c>
      <c r="J12" s="33" t="n">
        <v>3931</v>
      </c>
      <c r="K12" s="33" t="n">
        <v>90</v>
      </c>
      <c r="L12" s="32" t="s">
        <v>123</v>
      </c>
      <c r="M12" s="33" t="n">
        <v>54</v>
      </c>
      <c r="N12" s="33" t="n">
        <v>169</v>
      </c>
      <c r="O12" s="33" t="n">
        <v>54</v>
      </c>
      <c r="P12" s="33" t="n">
        <f aca="false">Q12+U12+V12</f>
        <v>4315.24</v>
      </c>
      <c r="Q12" s="33" t="n">
        <f aca="false">R12+S12</f>
        <v>3356.09</v>
      </c>
      <c r="R12" s="33" t="n">
        <v>3096.6</v>
      </c>
      <c r="S12" s="33" t="n">
        <v>259.49</v>
      </c>
      <c r="T12" s="33" t="n">
        <v>0</v>
      </c>
      <c r="U12" s="33" t="n">
        <v>959.15</v>
      </c>
      <c r="V12" s="33" t="n">
        <v>0</v>
      </c>
      <c r="W12" s="33" t="n">
        <v>9</v>
      </c>
      <c r="X12" s="33" t="n">
        <v>2</v>
      </c>
      <c r="Y12" s="33" t="n">
        <v>1988</v>
      </c>
      <c r="Z12" s="33" t="s">
        <v>124</v>
      </c>
      <c r="AA12" s="45" t="n">
        <v>2019</v>
      </c>
      <c r="AB12" s="33" t="s">
        <v>125</v>
      </c>
      <c r="AC12" s="33" t="n">
        <v>21</v>
      </c>
      <c r="AD12" s="33" t="s">
        <v>124</v>
      </c>
      <c r="AE12" s="33" t="s">
        <v>124</v>
      </c>
      <c r="AF12" s="33" t="s">
        <v>124</v>
      </c>
      <c r="AG12" s="33" t="s">
        <v>126</v>
      </c>
      <c r="AH12" s="33" t="n">
        <v>3379</v>
      </c>
      <c r="AI12" s="33" t="n">
        <v>0</v>
      </c>
      <c r="AJ12" s="33" t="n">
        <v>0</v>
      </c>
      <c r="AK12" s="33" t="n">
        <v>0</v>
      </c>
      <c r="AL12" s="33" t="n">
        <v>3379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74</v>
      </c>
      <c r="AS12" s="33" t="n">
        <v>70</v>
      </c>
      <c r="AT12" s="33" t="n">
        <v>0</v>
      </c>
      <c r="AU12" s="32" t="n">
        <f aca="false">960.4-AV12</f>
        <v>460.99</v>
      </c>
      <c r="AV12" s="32" t="n">
        <v>499.41</v>
      </c>
      <c r="AW12" s="33" t="s">
        <v>124</v>
      </c>
      <c r="AX12" s="46" t="n">
        <v>510</v>
      </c>
      <c r="AY12" s="33" t="n">
        <v>0</v>
      </c>
      <c r="AZ12" s="33" t="n">
        <v>0</v>
      </c>
      <c r="BA12" s="33" t="n">
        <v>0</v>
      </c>
      <c r="BB12" s="46" t="n">
        <v>510</v>
      </c>
      <c r="BC12" s="46" t="n">
        <v>2002</v>
      </c>
      <c r="BD12" s="33" t="s">
        <v>127</v>
      </c>
      <c r="BE12" s="46" t="n">
        <v>510</v>
      </c>
      <c r="BF12" s="33" t="s">
        <v>124</v>
      </c>
      <c r="BG12" s="45" t="n">
        <f aca="false">184.46+226.62</f>
        <v>411.08</v>
      </c>
      <c r="BH12" s="45" t="n">
        <v>2019</v>
      </c>
      <c r="BI12" s="33" t="n">
        <v>2</v>
      </c>
      <c r="BJ12" s="33" t="s">
        <v>124</v>
      </c>
      <c r="BK12" s="33" t="s">
        <v>128</v>
      </c>
      <c r="BL12" s="45" t="n">
        <v>1</v>
      </c>
      <c r="BM12" s="47" t="n">
        <v>1404</v>
      </c>
      <c r="BN12" s="33" t="s">
        <v>124</v>
      </c>
      <c r="BO12" s="33" t="s">
        <v>128</v>
      </c>
      <c r="BP12" s="45" t="n">
        <v>432</v>
      </c>
      <c r="BQ12" s="33" t="s">
        <v>124</v>
      </c>
      <c r="BR12" s="33" t="s">
        <v>128</v>
      </c>
      <c r="BS12" s="45" t="n">
        <v>380</v>
      </c>
      <c r="BT12" s="33" t="s">
        <v>124</v>
      </c>
      <c r="BU12" s="33" t="s">
        <v>128</v>
      </c>
      <c r="BV12" s="45" t="n">
        <v>370</v>
      </c>
      <c r="BW12" s="33" t="s">
        <v>124</v>
      </c>
      <c r="BX12" s="32" t="s">
        <v>128</v>
      </c>
      <c r="BY12" s="45" t="n">
        <v>570</v>
      </c>
      <c r="BZ12" s="33" t="s">
        <v>124</v>
      </c>
      <c r="CA12" s="32" t="s">
        <v>129</v>
      </c>
      <c r="CB12" s="33" t="n">
        <v>0</v>
      </c>
      <c r="CC12" s="33" t="n">
        <v>0</v>
      </c>
      <c r="CD12" s="33" t="s">
        <v>124</v>
      </c>
      <c r="CE12" s="33" t="n">
        <v>2</v>
      </c>
      <c r="CF12" s="33" t="n">
        <v>0</v>
      </c>
      <c r="CG12" s="33" t="n">
        <v>0</v>
      </c>
      <c r="CH12" s="45" t="n">
        <v>0</v>
      </c>
      <c r="CI12" s="45" t="n">
        <v>0</v>
      </c>
      <c r="CJ12" s="45" t="n">
        <v>2</v>
      </c>
      <c r="CK12" s="33" t="n">
        <v>0</v>
      </c>
      <c r="CL12" s="33" t="n">
        <v>0</v>
      </c>
      <c r="CM12" s="45" t="n">
        <v>9</v>
      </c>
      <c r="CN12" s="32" t="n">
        <v>2011</v>
      </c>
      <c r="CO12" s="43" t="s">
        <v>130</v>
      </c>
      <c r="CP12" s="33" t="s">
        <v>131</v>
      </c>
      <c r="CQ12" s="45" t="n">
        <v>2005</v>
      </c>
      <c r="CR12" s="33" t="s">
        <v>124</v>
      </c>
      <c r="CS12" s="43" t="s">
        <v>132</v>
      </c>
    </row>
    <row r="13" s="30" customFormat="true" ht="28.95" hidden="false" customHeight="true" outlineLevel="0" collapsed="false">
      <c r="B13" s="40" t="n">
        <f aca="false">B12+1</f>
        <v>7</v>
      </c>
      <c r="C13" s="41" t="s">
        <v>118</v>
      </c>
      <c r="D13" s="32" t="s">
        <v>149</v>
      </c>
      <c r="E13" s="32" t="n">
        <v>31</v>
      </c>
      <c r="F13" s="32" t="n">
        <v>14440</v>
      </c>
      <c r="G13" s="33" t="s">
        <v>120</v>
      </c>
      <c r="H13" s="33" t="s">
        <v>150</v>
      </c>
      <c r="I13" s="33" t="s">
        <v>151</v>
      </c>
      <c r="J13" s="33" t="n">
        <v>3660.7</v>
      </c>
      <c r="K13" s="33" t="n">
        <v>90</v>
      </c>
      <c r="L13" s="32" t="s">
        <v>123</v>
      </c>
      <c r="M13" s="33" t="n">
        <v>153</v>
      </c>
      <c r="N13" s="33" t="n">
        <v>287</v>
      </c>
      <c r="O13" s="33" t="n">
        <v>154</v>
      </c>
      <c r="P13" s="33" t="n">
        <f aca="false">Q13+U13+V13</f>
        <v>8173.87</v>
      </c>
      <c r="Q13" s="33" t="n">
        <f aca="false">R13+S13</f>
        <v>5992.72</v>
      </c>
      <c r="R13" s="33" t="n">
        <v>5576.29</v>
      </c>
      <c r="S13" s="33" t="n">
        <v>416.43</v>
      </c>
      <c r="T13" s="33" t="n">
        <v>0</v>
      </c>
      <c r="U13" s="33" t="n">
        <v>2181.15</v>
      </c>
      <c r="V13" s="33" t="n">
        <v>0</v>
      </c>
      <c r="W13" s="33" t="n">
        <v>9</v>
      </c>
      <c r="X13" s="33" t="n">
        <v>2</v>
      </c>
      <c r="Y13" s="33" t="s">
        <v>152</v>
      </c>
      <c r="Z13" s="33" t="s">
        <v>124</v>
      </c>
      <c r="AA13" s="45" t="n">
        <v>2018</v>
      </c>
      <c r="AB13" s="33" t="s">
        <v>125</v>
      </c>
      <c r="AC13" s="33" t="n">
        <v>22</v>
      </c>
      <c r="AD13" s="33" t="s">
        <v>124</v>
      </c>
      <c r="AE13" s="33" t="s">
        <v>124</v>
      </c>
      <c r="AF13" s="33" t="s">
        <v>124</v>
      </c>
      <c r="AG13" s="33" t="s">
        <v>126</v>
      </c>
      <c r="AH13" s="33" t="n">
        <v>5348</v>
      </c>
      <c r="AI13" s="33" t="n">
        <v>0</v>
      </c>
      <c r="AJ13" s="33" t="n">
        <v>0</v>
      </c>
      <c r="AK13" s="33" t="n">
        <v>0</v>
      </c>
      <c r="AL13" s="33" t="n">
        <v>5348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104</v>
      </c>
      <c r="AS13" s="33" t="n">
        <v>156</v>
      </c>
      <c r="AT13" s="33" t="n">
        <v>0</v>
      </c>
      <c r="AU13" s="32" t="n">
        <f aca="false">1456.9-AV13</f>
        <v>728.45</v>
      </c>
      <c r="AV13" s="32" t="n">
        <v>728.45</v>
      </c>
      <c r="AW13" s="33" t="s">
        <v>124</v>
      </c>
      <c r="AX13" s="46" t="n">
        <v>820</v>
      </c>
      <c r="AY13" s="33" t="n">
        <v>0</v>
      </c>
      <c r="AZ13" s="33" t="n">
        <v>0</v>
      </c>
      <c r="BA13" s="33" t="n">
        <v>0</v>
      </c>
      <c r="BB13" s="46" t="n">
        <v>820</v>
      </c>
      <c r="BC13" s="46" t="n">
        <v>2005</v>
      </c>
      <c r="BD13" s="33" t="s">
        <v>127</v>
      </c>
      <c r="BE13" s="46" t="n">
        <v>820</v>
      </c>
      <c r="BF13" s="33" t="s">
        <v>124</v>
      </c>
      <c r="BG13" s="45" t="n">
        <v>1279.98</v>
      </c>
      <c r="BH13" s="45" t="n">
        <v>2018</v>
      </c>
      <c r="BI13" s="33" t="n">
        <v>2</v>
      </c>
      <c r="BJ13" s="33" t="s">
        <v>124</v>
      </c>
      <c r="BK13" s="33" t="s">
        <v>128</v>
      </c>
      <c r="BL13" s="45" t="n">
        <v>2</v>
      </c>
      <c r="BM13" s="47" t="n">
        <v>1404</v>
      </c>
      <c r="BN13" s="33" t="s">
        <v>124</v>
      </c>
      <c r="BO13" s="33" t="s">
        <v>128</v>
      </c>
      <c r="BP13" s="45" t="n">
        <v>432</v>
      </c>
      <c r="BQ13" s="33" t="s">
        <v>124</v>
      </c>
      <c r="BR13" s="33" t="s">
        <v>128</v>
      </c>
      <c r="BS13" s="45" t="n">
        <v>380</v>
      </c>
      <c r="BT13" s="33" t="s">
        <v>124</v>
      </c>
      <c r="BU13" s="33" t="s">
        <v>128</v>
      </c>
      <c r="BV13" s="45" t="n">
        <v>370</v>
      </c>
      <c r="BW13" s="33" t="s">
        <v>124</v>
      </c>
      <c r="BX13" s="32" t="s">
        <v>128</v>
      </c>
      <c r="BY13" s="45" t="n">
        <v>570</v>
      </c>
      <c r="BZ13" s="33" t="s">
        <v>124</v>
      </c>
      <c r="CA13" s="32" t="s">
        <v>129</v>
      </c>
      <c r="CB13" s="33" t="n">
        <v>0</v>
      </c>
      <c r="CC13" s="33" t="n">
        <v>0</v>
      </c>
      <c r="CD13" s="33" t="s">
        <v>124</v>
      </c>
      <c r="CE13" s="33" t="n">
        <v>2</v>
      </c>
      <c r="CF13" s="33" t="n">
        <v>0</v>
      </c>
      <c r="CG13" s="33" t="n">
        <v>0</v>
      </c>
      <c r="CH13" s="45" t="n">
        <v>0</v>
      </c>
      <c r="CI13" s="45" t="n">
        <v>0</v>
      </c>
      <c r="CJ13" s="45" t="n">
        <v>2</v>
      </c>
      <c r="CK13" s="33" t="n">
        <v>0</v>
      </c>
      <c r="CL13" s="33" t="n">
        <v>0</v>
      </c>
      <c r="CM13" s="45" t="n">
        <v>9</v>
      </c>
      <c r="CN13" s="32" t="n">
        <v>2011</v>
      </c>
      <c r="CO13" s="43" t="s">
        <v>130</v>
      </c>
      <c r="CP13" s="33" t="s">
        <v>131</v>
      </c>
      <c r="CQ13" s="45" t="s">
        <v>124</v>
      </c>
      <c r="CR13" s="33" t="s">
        <v>124</v>
      </c>
      <c r="CS13" s="43" t="s">
        <v>132</v>
      </c>
    </row>
    <row r="14" s="30" customFormat="true" ht="28.95" hidden="false" customHeight="true" outlineLevel="0" collapsed="false">
      <c r="B14" s="40" t="n">
        <f aca="false">B13+1</f>
        <v>8</v>
      </c>
      <c r="C14" s="41" t="s">
        <v>118</v>
      </c>
      <c r="D14" s="32" t="s">
        <v>153</v>
      </c>
      <c r="E14" s="32" t="n">
        <v>31</v>
      </c>
      <c r="F14" s="32" t="n">
        <v>14440</v>
      </c>
      <c r="G14" s="33" t="s">
        <v>120</v>
      </c>
      <c r="H14" s="33" t="s">
        <v>154</v>
      </c>
      <c r="I14" s="33" t="s">
        <v>155</v>
      </c>
      <c r="J14" s="33" t="n">
        <v>5527</v>
      </c>
      <c r="K14" s="33" t="n">
        <v>90</v>
      </c>
      <c r="L14" s="32" t="s">
        <v>123</v>
      </c>
      <c r="M14" s="33" t="n">
        <v>95</v>
      </c>
      <c r="N14" s="33" t="n">
        <v>261</v>
      </c>
      <c r="O14" s="33" t="n">
        <v>99</v>
      </c>
      <c r="P14" s="33" t="n">
        <f aca="false">Q14+U14+V14</f>
        <v>7284.09</v>
      </c>
      <c r="Q14" s="33" t="n">
        <f aca="false">R14+S14</f>
        <v>5533.34</v>
      </c>
      <c r="R14" s="33" t="n">
        <v>5310.8</v>
      </c>
      <c r="S14" s="33" t="n">
        <v>222.54</v>
      </c>
      <c r="T14" s="33" t="n">
        <v>0</v>
      </c>
      <c r="U14" s="33" t="n">
        <v>1703.43</v>
      </c>
      <c r="V14" s="33" t="n">
        <v>47.32</v>
      </c>
      <c r="W14" s="33" t="n">
        <v>9</v>
      </c>
      <c r="X14" s="33" t="n">
        <v>3</v>
      </c>
      <c r="Y14" s="33" t="n">
        <v>1989</v>
      </c>
      <c r="Z14" s="33" t="s">
        <v>124</v>
      </c>
      <c r="AA14" s="45" t="n">
        <v>2019</v>
      </c>
      <c r="AB14" s="33" t="s">
        <v>125</v>
      </c>
      <c r="AC14" s="33" t="n">
        <v>20</v>
      </c>
      <c r="AD14" s="33" t="s">
        <v>124</v>
      </c>
      <c r="AE14" s="33" t="s">
        <v>124</v>
      </c>
      <c r="AF14" s="33" t="s">
        <v>124</v>
      </c>
      <c r="AG14" s="33" t="s">
        <v>126</v>
      </c>
      <c r="AH14" s="33" t="n">
        <v>4594</v>
      </c>
      <c r="AI14" s="33" t="n">
        <v>0</v>
      </c>
      <c r="AJ14" s="33" t="n">
        <v>0</v>
      </c>
      <c r="AK14" s="33" t="n">
        <v>0</v>
      </c>
      <c r="AL14" s="33" t="n">
        <v>4594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104</v>
      </c>
      <c r="AS14" s="33" t="n">
        <v>105</v>
      </c>
      <c r="AT14" s="33" t="n">
        <v>0</v>
      </c>
      <c r="AU14" s="32" t="n">
        <f aca="false">1499.2-AV14</f>
        <v>704.62</v>
      </c>
      <c r="AV14" s="32" t="n">
        <v>794.58</v>
      </c>
      <c r="AW14" s="33" t="s">
        <v>124</v>
      </c>
      <c r="AX14" s="46" t="n">
        <v>826</v>
      </c>
      <c r="AY14" s="33" t="n">
        <v>0</v>
      </c>
      <c r="AZ14" s="33" t="n">
        <v>0</v>
      </c>
      <c r="BA14" s="33" t="n">
        <v>0</v>
      </c>
      <c r="BB14" s="46" t="n">
        <v>826</v>
      </c>
      <c r="BC14" s="46" t="n">
        <v>2002</v>
      </c>
      <c r="BD14" s="33" t="s">
        <v>127</v>
      </c>
      <c r="BE14" s="46" t="n">
        <v>826</v>
      </c>
      <c r="BF14" s="33" t="s">
        <v>124</v>
      </c>
      <c r="BG14" s="45" t="n">
        <f aca="false">414.39+347.61</f>
        <v>762</v>
      </c>
      <c r="BH14" s="45" t="n">
        <v>2019</v>
      </c>
      <c r="BI14" s="33" t="n">
        <v>3</v>
      </c>
      <c r="BJ14" s="33" t="s">
        <v>124</v>
      </c>
      <c r="BK14" s="33" t="s">
        <v>128</v>
      </c>
      <c r="BL14" s="45" t="n">
        <v>3</v>
      </c>
      <c r="BM14" s="47" t="n">
        <v>2106</v>
      </c>
      <c r="BN14" s="33" t="s">
        <v>124</v>
      </c>
      <c r="BO14" s="33" t="s">
        <v>128</v>
      </c>
      <c r="BP14" s="45" t="n">
        <v>648</v>
      </c>
      <c r="BQ14" s="33" t="s">
        <v>124</v>
      </c>
      <c r="BR14" s="33" t="s">
        <v>128</v>
      </c>
      <c r="BS14" s="45" t="n">
        <v>570</v>
      </c>
      <c r="BT14" s="33" t="s">
        <v>124</v>
      </c>
      <c r="BU14" s="33" t="s">
        <v>128</v>
      </c>
      <c r="BV14" s="45" t="n">
        <v>555</v>
      </c>
      <c r="BW14" s="33" t="s">
        <v>124</v>
      </c>
      <c r="BX14" s="32" t="s">
        <v>128</v>
      </c>
      <c r="BY14" s="45" t="n">
        <v>855</v>
      </c>
      <c r="BZ14" s="33" t="s">
        <v>124</v>
      </c>
      <c r="CA14" s="32" t="s">
        <v>129</v>
      </c>
      <c r="CB14" s="33" t="n">
        <v>0</v>
      </c>
      <c r="CC14" s="33" t="n">
        <v>0</v>
      </c>
      <c r="CD14" s="33" t="s">
        <v>124</v>
      </c>
      <c r="CE14" s="33" t="n">
        <v>3</v>
      </c>
      <c r="CF14" s="33" t="n">
        <v>0</v>
      </c>
      <c r="CG14" s="33" t="n">
        <v>0</v>
      </c>
      <c r="CH14" s="45" t="n">
        <v>0</v>
      </c>
      <c r="CI14" s="45" t="n">
        <v>0</v>
      </c>
      <c r="CJ14" s="45" t="n">
        <v>3</v>
      </c>
      <c r="CK14" s="33" t="n">
        <v>0</v>
      </c>
      <c r="CL14" s="33" t="n">
        <v>0</v>
      </c>
      <c r="CM14" s="45" t="n">
        <v>9</v>
      </c>
      <c r="CN14" s="32" t="n">
        <v>2010</v>
      </c>
      <c r="CO14" s="43" t="s">
        <v>130</v>
      </c>
      <c r="CP14" s="33" t="s">
        <v>131</v>
      </c>
      <c r="CQ14" s="45" t="s">
        <v>124</v>
      </c>
      <c r="CR14" s="33" t="s">
        <v>124</v>
      </c>
      <c r="CS14" s="43" t="s">
        <v>132</v>
      </c>
    </row>
    <row r="15" s="30" customFormat="true" ht="27.75" hidden="false" customHeight="true" outlineLevel="0" collapsed="false">
      <c r="B15" s="40" t="n">
        <f aca="false">B14+1</f>
        <v>9</v>
      </c>
      <c r="C15" s="41" t="s">
        <v>118</v>
      </c>
      <c r="D15" s="32" t="s">
        <v>156</v>
      </c>
      <c r="E15" s="32" t="n">
        <v>31</v>
      </c>
      <c r="F15" s="32" t="n">
        <v>14440</v>
      </c>
      <c r="G15" s="33" t="s">
        <v>120</v>
      </c>
      <c r="H15" s="33" t="s">
        <v>157</v>
      </c>
      <c r="I15" s="33" t="s">
        <v>158</v>
      </c>
      <c r="J15" s="33" t="n">
        <v>4362.9</v>
      </c>
      <c r="K15" s="33" t="n">
        <v>90</v>
      </c>
      <c r="L15" s="32" t="s">
        <v>123</v>
      </c>
      <c r="M15" s="33" t="n">
        <v>72</v>
      </c>
      <c r="N15" s="33" t="n">
        <v>135</v>
      </c>
      <c r="O15" s="33" t="n">
        <v>72</v>
      </c>
      <c r="P15" s="33" t="n">
        <f aca="false">Q15+U15+V15</f>
        <v>4898.44</v>
      </c>
      <c r="Q15" s="33" t="n">
        <f aca="false">R15+S15</f>
        <v>3820.24</v>
      </c>
      <c r="R15" s="33" t="n">
        <v>3820.24</v>
      </c>
      <c r="S15" s="33" t="n">
        <v>0</v>
      </c>
      <c r="T15" s="33" t="n">
        <v>0</v>
      </c>
      <c r="U15" s="33" t="n">
        <v>1078.2</v>
      </c>
      <c r="V15" s="33" t="n">
        <v>0</v>
      </c>
      <c r="W15" s="33" t="n">
        <v>9</v>
      </c>
      <c r="X15" s="33" t="n">
        <v>2</v>
      </c>
      <c r="Y15" s="33" t="n">
        <v>1992</v>
      </c>
      <c r="Z15" s="33" t="s">
        <v>124</v>
      </c>
      <c r="AA15" s="45" t="n">
        <v>2018</v>
      </c>
      <c r="AB15" s="33" t="s">
        <v>125</v>
      </c>
      <c r="AC15" s="33" t="n">
        <v>19</v>
      </c>
      <c r="AD15" s="33" t="s">
        <v>124</v>
      </c>
      <c r="AE15" s="33" t="s">
        <v>124</v>
      </c>
      <c r="AF15" s="33" t="s">
        <v>124</v>
      </c>
      <c r="AG15" s="33" t="s">
        <v>126</v>
      </c>
      <c r="AH15" s="33" t="n">
        <v>3379</v>
      </c>
      <c r="AI15" s="33" t="n">
        <v>0</v>
      </c>
      <c r="AJ15" s="33" t="n">
        <v>0</v>
      </c>
      <c r="AK15" s="33" t="n">
        <v>0</v>
      </c>
      <c r="AL15" s="33" t="n">
        <v>3379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74</v>
      </c>
      <c r="AS15" s="33" t="n">
        <v>70</v>
      </c>
      <c r="AT15" s="33" t="n">
        <v>0</v>
      </c>
      <c r="AU15" s="32" t="n">
        <v>519.8</v>
      </c>
      <c r="AV15" s="32" t="n">
        <v>519.8</v>
      </c>
      <c r="AW15" s="33" t="s">
        <v>124</v>
      </c>
      <c r="AX15" s="46" t="n">
        <v>585</v>
      </c>
      <c r="AY15" s="33" t="n">
        <v>0</v>
      </c>
      <c r="AZ15" s="33" t="n">
        <v>0</v>
      </c>
      <c r="BA15" s="33" t="n">
        <v>0</v>
      </c>
      <c r="BB15" s="46" t="n">
        <v>585</v>
      </c>
      <c r="BC15" s="46" t="n">
        <v>2005</v>
      </c>
      <c r="BD15" s="33" t="s">
        <v>127</v>
      </c>
      <c r="BE15" s="46" t="n">
        <v>585</v>
      </c>
      <c r="BF15" s="33" t="s">
        <v>124</v>
      </c>
      <c r="BG15" s="45" t="n">
        <f aca="false">201.6+229.26</f>
        <v>430.86</v>
      </c>
      <c r="BH15" s="45" t="n">
        <v>2018</v>
      </c>
      <c r="BI15" s="33" t="n">
        <v>2</v>
      </c>
      <c r="BJ15" s="33" t="s">
        <v>124</v>
      </c>
      <c r="BK15" s="33" t="s">
        <v>128</v>
      </c>
      <c r="BL15" s="45" t="n">
        <v>2</v>
      </c>
      <c r="BM15" s="47" t="n">
        <v>1404</v>
      </c>
      <c r="BN15" s="33" t="s">
        <v>124</v>
      </c>
      <c r="BO15" s="33" t="s">
        <v>128</v>
      </c>
      <c r="BP15" s="45" t="n">
        <v>432</v>
      </c>
      <c r="BQ15" s="33" t="s">
        <v>124</v>
      </c>
      <c r="BR15" s="33" t="s">
        <v>128</v>
      </c>
      <c r="BS15" s="45" t="n">
        <v>380</v>
      </c>
      <c r="BT15" s="33" t="s">
        <v>124</v>
      </c>
      <c r="BU15" s="33" t="s">
        <v>128</v>
      </c>
      <c r="BV15" s="45" t="n">
        <v>370</v>
      </c>
      <c r="BW15" s="33" t="s">
        <v>124</v>
      </c>
      <c r="BX15" s="32" t="s">
        <v>128</v>
      </c>
      <c r="BY15" s="45" t="n">
        <v>570</v>
      </c>
      <c r="BZ15" s="33" t="s">
        <v>124</v>
      </c>
      <c r="CA15" s="32" t="s">
        <v>129</v>
      </c>
      <c r="CB15" s="33" t="n">
        <v>0</v>
      </c>
      <c r="CC15" s="33" t="n">
        <v>0</v>
      </c>
      <c r="CD15" s="33" t="s">
        <v>124</v>
      </c>
      <c r="CE15" s="33" t="n">
        <v>2</v>
      </c>
      <c r="CF15" s="33" t="n">
        <v>0</v>
      </c>
      <c r="CG15" s="33" t="n">
        <v>0</v>
      </c>
      <c r="CH15" s="45" t="n">
        <v>0</v>
      </c>
      <c r="CI15" s="45" t="n">
        <v>0</v>
      </c>
      <c r="CJ15" s="45" t="n">
        <v>2</v>
      </c>
      <c r="CK15" s="33" t="n">
        <v>0</v>
      </c>
      <c r="CL15" s="33" t="n">
        <v>0</v>
      </c>
      <c r="CM15" s="45" t="n">
        <v>9</v>
      </c>
      <c r="CN15" s="32" t="n">
        <v>2010</v>
      </c>
      <c r="CO15" s="43" t="s">
        <v>130</v>
      </c>
      <c r="CP15" s="33" t="s">
        <v>131</v>
      </c>
      <c r="CQ15" s="45" t="s">
        <v>124</v>
      </c>
      <c r="CR15" s="33" t="s">
        <v>124</v>
      </c>
      <c r="CS15" s="43" t="s">
        <v>132</v>
      </c>
    </row>
    <row r="16" s="30" customFormat="true" ht="28.95" hidden="false" customHeight="true" outlineLevel="0" collapsed="false">
      <c r="B16" s="40" t="n">
        <f aca="false">B15+1</f>
        <v>10</v>
      </c>
      <c r="C16" s="41" t="s">
        <v>118</v>
      </c>
      <c r="D16" s="32" t="s">
        <v>159</v>
      </c>
      <c r="E16" s="32" t="n">
        <v>31</v>
      </c>
      <c r="F16" s="32" t="n">
        <v>14440</v>
      </c>
      <c r="G16" s="33" t="s">
        <v>120</v>
      </c>
      <c r="H16" s="33" t="s">
        <v>160</v>
      </c>
      <c r="I16" s="33" t="s">
        <v>161</v>
      </c>
      <c r="J16" s="33" t="n">
        <v>8470.2</v>
      </c>
      <c r="K16" s="33" t="n">
        <v>90</v>
      </c>
      <c r="L16" s="32" t="s">
        <v>123</v>
      </c>
      <c r="M16" s="33" t="n">
        <v>126</v>
      </c>
      <c r="N16" s="33" t="n">
        <v>354</v>
      </c>
      <c r="O16" s="33" t="n">
        <v>126</v>
      </c>
      <c r="P16" s="33" t="n">
        <f aca="false">Q16+U16+V16</f>
        <v>9960.19</v>
      </c>
      <c r="Q16" s="33" t="n">
        <f aca="false">R16+S16</f>
        <v>7564.44</v>
      </c>
      <c r="R16" s="33" t="n">
        <v>7385.29</v>
      </c>
      <c r="S16" s="33" t="n">
        <v>179.15</v>
      </c>
      <c r="T16" s="33" t="n">
        <v>0</v>
      </c>
      <c r="U16" s="33" t="n">
        <v>2395.75</v>
      </c>
      <c r="V16" s="33" t="n">
        <v>0</v>
      </c>
      <c r="W16" s="33" t="n">
        <v>9</v>
      </c>
      <c r="X16" s="33" t="n">
        <v>4</v>
      </c>
      <c r="Y16" s="33" t="s">
        <v>162</v>
      </c>
      <c r="Z16" s="33" t="s">
        <v>124</v>
      </c>
      <c r="AA16" s="45" t="n">
        <v>2019</v>
      </c>
      <c r="AB16" s="33" t="s">
        <v>125</v>
      </c>
      <c r="AC16" s="33" t="n">
        <v>24</v>
      </c>
      <c r="AD16" s="33" t="s">
        <v>124</v>
      </c>
      <c r="AE16" s="33" t="s">
        <v>124</v>
      </c>
      <c r="AF16" s="33" t="s">
        <v>124</v>
      </c>
      <c r="AG16" s="33" t="s">
        <v>126</v>
      </c>
      <c r="AH16" s="33" t="n">
        <v>6019</v>
      </c>
      <c r="AI16" s="33" t="n">
        <v>0</v>
      </c>
      <c r="AJ16" s="33" t="n">
        <v>0</v>
      </c>
      <c r="AK16" s="33" t="n">
        <v>0</v>
      </c>
      <c r="AL16" s="33" t="n">
        <v>6019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134</v>
      </c>
      <c r="AS16" s="33" t="n">
        <v>140</v>
      </c>
      <c r="AT16" s="33" t="n">
        <v>0</v>
      </c>
      <c r="AU16" s="32" t="n">
        <f aca="false">2066-AV16</f>
        <v>971.02</v>
      </c>
      <c r="AV16" s="32" t="n">
        <v>1094.98</v>
      </c>
      <c r="AW16" s="33" t="s">
        <v>124</v>
      </c>
      <c r="AX16" s="46" t="n">
        <v>1198</v>
      </c>
      <c r="AY16" s="33" t="n">
        <v>0</v>
      </c>
      <c r="AZ16" s="33" t="n">
        <v>0</v>
      </c>
      <c r="BA16" s="33" t="n">
        <v>0</v>
      </c>
      <c r="BB16" s="46" t="n">
        <v>1198</v>
      </c>
      <c r="BC16" s="46" t="n">
        <v>2002</v>
      </c>
      <c r="BD16" s="33" t="s">
        <v>127</v>
      </c>
      <c r="BE16" s="46" t="n">
        <v>1198</v>
      </c>
      <c r="BF16" s="33" t="s">
        <v>124</v>
      </c>
      <c r="BG16" s="45" t="n">
        <f aca="false">633.91+442.36</f>
        <v>1076.27</v>
      </c>
      <c r="BH16" s="45" t="n">
        <v>2019</v>
      </c>
      <c r="BI16" s="33" t="n">
        <v>4</v>
      </c>
      <c r="BJ16" s="33" t="s">
        <v>124</v>
      </c>
      <c r="BK16" s="33" t="s">
        <v>128</v>
      </c>
      <c r="BL16" s="45" t="n">
        <v>4</v>
      </c>
      <c r="BM16" s="47" t="n">
        <v>2808</v>
      </c>
      <c r="BN16" s="33" t="s">
        <v>124</v>
      </c>
      <c r="BO16" s="33" t="s">
        <v>128</v>
      </c>
      <c r="BP16" s="45" t="n">
        <v>864</v>
      </c>
      <c r="BQ16" s="33" t="s">
        <v>124</v>
      </c>
      <c r="BR16" s="33" t="s">
        <v>128</v>
      </c>
      <c r="BS16" s="45" t="n">
        <v>760</v>
      </c>
      <c r="BT16" s="33" t="s">
        <v>124</v>
      </c>
      <c r="BU16" s="33" t="s">
        <v>128</v>
      </c>
      <c r="BV16" s="45" t="n">
        <v>740</v>
      </c>
      <c r="BW16" s="33" t="s">
        <v>124</v>
      </c>
      <c r="BX16" s="32" t="s">
        <v>128</v>
      </c>
      <c r="BY16" s="45" t="n">
        <v>1140</v>
      </c>
      <c r="BZ16" s="33" t="s">
        <v>124</v>
      </c>
      <c r="CA16" s="32" t="s">
        <v>129</v>
      </c>
      <c r="CB16" s="33" t="n">
        <v>0</v>
      </c>
      <c r="CC16" s="33" t="n">
        <v>0</v>
      </c>
      <c r="CD16" s="33" t="s">
        <v>124</v>
      </c>
      <c r="CE16" s="33" t="n">
        <v>4</v>
      </c>
      <c r="CF16" s="33" t="n">
        <v>0</v>
      </c>
      <c r="CG16" s="33" t="n">
        <v>0</v>
      </c>
      <c r="CH16" s="45" t="n">
        <v>0</v>
      </c>
      <c r="CI16" s="45" t="n">
        <v>0</v>
      </c>
      <c r="CJ16" s="45" t="n">
        <v>4</v>
      </c>
      <c r="CK16" s="33" t="n">
        <v>0</v>
      </c>
      <c r="CL16" s="33" t="n">
        <v>0</v>
      </c>
      <c r="CM16" s="45" t="n">
        <v>9</v>
      </c>
      <c r="CN16" s="32" t="n">
        <v>2011</v>
      </c>
      <c r="CO16" s="43" t="s">
        <v>130</v>
      </c>
      <c r="CP16" s="33" t="s">
        <v>131</v>
      </c>
      <c r="CQ16" s="45" t="s">
        <v>124</v>
      </c>
      <c r="CR16" s="33" t="s">
        <v>124</v>
      </c>
      <c r="CS16" s="43" t="s">
        <v>132</v>
      </c>
    </row>
    <row r="17" s="30" customFormat="true" ht="30.75" hidden="false" customHeight="true" outlineLevel="0" collapsed="false">
      <c r="B17" s="40" t="n">
        <f aca="false">B16+1</f>
        <v>11</v>
      </c>
      <c r="C17" s="41" t="s">
        <v>118</v>
      </c>
      <c r="D17" s="32" t="s">
        <v>163</v>
      </c>
      <c r="E17" s="32" t="n">
        <v>31</v>
      </c>
      <c r="F17" s="32" t="n">
        <v>14440</v>
      </c>
      <c r="G17" s="49" t="s">
        <v>120</v>
      </c>
      <c r="H17" s="33" t="s">
        <v>164</v>
      </c>
      <c r="I17" s="33" t="s">
        <v>165</v>
      </c>
      <c r="J17" s="33" t="n">
        <v>4152.2</v>
      </c>
      <c r="K17" s="33" t="n">
        <v>90</v>
      </c>
      <c r="L17" s="32" t="s">
        <v>123</v>
      </c>
      <c r="M17" s="33" t="n">
        <v>72</v>
      </c>
      <c r="N17" s="33" t="n">
        <v>172</v>
      </c>
      <c r="O17" s="33" t="n">
        <v>73</v>
      </c>
      <c r="P17" s="33" t="n">
        <f aca="false">Q17+U17+V17</f>
        <v>4968.39</v>
      </c>
      <c r="Q17" s="33" t="n">
        <f aca="false">R17+S17</f>
        <v>3846.78</v>
      </c>
      <c r="R17" s="33" t="n">
        <v>3846.78</v>
      </c>
      <c r="S17" s="33" t="n">
        <v>0</v>
      </c>
      <c r="T17" s="33" t="n">
        <v>0</v>
      </c>
      <c r="U17" s="33" t="n">
        <v>1121.61</v>
      </c>
      <c r="V17" s="33" t="n">
        <v>0</v>
      </c>
      <c r="W17" s="33" t="n">
        <v>9</v>
      </c>
      <c r="X17" s="33" t="n">
        <v>2</v>
      </c>
      <c r="Y17" s="33" t="n">
        <v>1989</v>
      </c>
      <c r="Z17" s="33" t="s">
        <v>124</v>
      </c>
      <c r="AA17" s="45" t="n">
        <v>2018</v>
      </c>
      <c r="AB17" s="33" t="s">
        <v>125</v>
      </c>
      <c r="AC17" s="33" t="n">
        <v>20</v>
      </c>
      <c r="AD17" s="33" t="s">
        <v>124</v>
      </c>
      <c r="AE17" s="33" t="s">
        <v>124</v>
      </c>
      <c r="AF17" s="33" t="s">
        <v>124</v>
      </c>
      <c r="AG17" s="33" t="s">
        <v>126</v>
      </c>
      <c r="AH17" s="33" t="n">
        <v>3379</v>
      </c>
      <c r="AI17" s="33" t="n">
        <v>0</v>
      </c>
      <c r="AJ17" s="33" t="n">
        <v>0</v>
      </c>
      <c r="AK17" s="33" t="n">
        <v>0</v>
      </c>
      <c r="AL17" s="33" t="n">
        <v>3379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74</v>
      </c>
      <c r="AS17" s="33" t="n">
        <v>70</v>
      </c>
      <c r="AT17" s="33" t="n">
        <v>0</v>
      </c>
      <c r="AU17" s="32" t="n">
        <f aca="false">1039.6-AV17</f>
        <v>467.82</v>
      </c>
      <c r="AV17" s="32" t="n">
        <v>571.78</v>
      </c>
      <c r="AW17" s="33" t="s">
        <v>124</v>
      </c>
      <c r="AX17" s="46" t="n">
        <v>594</v>
      </c>
      <c r="AY17" s="33" t="n">
        <v>0</v>
      </c>
      <c r="AZ17" s="33" t="n">
        <v>0</v>
      </c>
      <c r="BA17" s="33" t="n">
        <v>0</v>
      </c>
      <c r="BB17" s="46" t="n">
        <v>594</v>
      </c>
      <c r="BC17" s="46" t="n">
        <v>2002</v>
      </c>
      <c r="BD17" s="33" t="s">
        <v>127</v>
      </c>
      <c r="BE17" s="46" t="n">
        <v>594</v>
      </c>
      <c r="BF17" s="33" t="s">
        <v>124</v>
      </c>
      <c r="BG17" s="45" t="n">
        <f aca="false">251.38+221.54</f>
        <v>472.92</v>
      </c>
      <c r="BH17" s="45" t="n">
        <v>2018</v>
      </c>
      <c r="BI17" s="33" t="n">
        <v>2</v>
      </c>
      <c r="BJ17" s="33" t="s">
        <v>124</v>
      </c>
      <c r="BK17" s="33" t="s">
        <v>128</v>
      </c>
      <c r="BL17" s="45" t="n">
        <v>2</v>
      </c>
      <c r="BM17" s="47" t="n">
        <v>1404</v>
      </c>
      <c r="BN17" s="33" t="s">
        <v>124</v>
      </c>
      <c r="BO17" s="33" t="s">
        <v>128</v>
      </c>
      <c r="BP17" s="45" t="n">
        <v>432</v>
      </c>
      <c r="BQ17" s="33" t="s">
        <v>124</v>
      </c>
      <c r="BR17" s="33" t="s">
        <v>128</v>
      </c>
      <c r="BS17" s="45" t="n">
        <v>380</v>
      </c>
      <c r="BT17" s="33" t="s">
        <v>124</v>
      </c>
      <c r="BU17" s="33" t="s">
        <v>128</v>
      </c>
      <c r="BV17" s="45" t="n">
        <v>370</v>
      </c>
      <c r="BW17" s="33" t="s">
        <v>124</v>
      </c>
      <c r="BX17" s="32" t="s">
        <v>128</v>
      </c>
      <c r="BY17" s="45" t="n">
        <v>570</v>
      </c>
      <c r="BZ17" s="33" t="s">
        <v>124</v>
      </c>
      <c r="CA17" s="32" t="s">
        <v>129</v>
      </c>
      <c r="CB17" s="33" t="n">
        <v>0</v>
      </c>
      <c r="CC17" s="33" t="n">
        <v>0</v>
      </c>
      <c r="CD17" s="33" t="s">
        <v>124</v>
      </c>
      <c r="CE17" s="33" t="n">
        <v>2</v>
      </c>
      <c r="CF17" s="33" t="n">
        <v>0</v>
      </c>
      <c r="CG17" s="33" t="n">
        <v>0</v>
      </c>
      <c r="CH17" s="45" t="n">
        <v>0</v>
      </c>
      <c r="CI17" s="45" t="n">
        <v>0</v>
      </c>
      <c r="CJ17" s="45" t="n">
        <v>2</v>
      </c>
      <c r="CK17" s="33" t="n">
        <v>0</v>
      </c>
      <c r="CL17" s="33" t="n">
        <v>0</v>
      </c>
      <c r="CM17" s="45" t="n">
        <v>9</v>
      </c>
      <c r="CN17" s="32" t="n">
        <v>2011</v>
      </c>
      <c r="CO17" s="43" t="s">
        <v>130</v>
      </c>
      <c r="CP17" s="33" t="s">
        <v>131</v>
      </c>
      <c r="CQ17" s="45" t="s">
        <v>124</v>
      </c>
      <c r="CR17" s="33" t="s">
        <v>124</v>
      </c>
      <c r="CS17" s="43" t="s">
        <v>132</v>
      </c>
    </row>
    <row r="18" s="30" customFormat="true" ht="25.35" hidden="false" customHeight="true" outlineLevel="0" collapsed="false">
      <c r="B18" s="40" t="n">
        <f aca="false">B17+1</f>
        <v>12</v>
      </c>
      <c r="C18" s="41" t="s">
        <v>118</v>
      </c>
      <c r="D18" s="32" t="s">
        <v>166</v>
      </c>
      <c r="E18" s="32" t="n">
        <v>31</v>
      </c>
      <c r="F18" s="32" t="n">
        <v>14440</v>
      </c>
      <c r="G18" s="33" t="s">
        <v>120</v>
      </c>
      <c r="H18" s="33" t="s">
        <v>167</v>
      </c>
      <c r="I18" s="33" t="s">
        <v>168</v>
      </c>
      <c r="J18" s="33" t="n">
        <v>7897.3</v>
      </c>
      <c r="K18" s="33" t="n">
        <v>90</v>
      </c>
      <c r="L18" s="32" t="s">
        <v>123</v>
      </c>
      <c r="M18" s="33" t="n">
        <v>151</v>
      </c>
      <c r="N18" s="33" t="n">
        <v>431</v>
      </c>
      <c r="O18" s="33" t="n">
        <v>153</v>
      </c>
      <c r="P18" s="33" t="n">
        <f aca="false">Q18+U18+V18</f>
        <v>11636.53</v>
      </c>
      <c r="Q18" s="33" t="n">
        <f aca="false">R18+S18</f>
        <v>8899.67</v>
      </c>
      <c r="R18" s="33" t="n">
        <v>8135.78</v>
      </c>
      <c r="S18" s="33" t="n">
        <f aca="false">725.69+38.2</f>
        <v>763.89</v>
      </c>
      <c r="T18" s="33" t="n">
        <v>0</v>
      </c>
      <c r="U18" s="33" t="n">
        <v>2736.86</v>
      </c>
      <c r="V18" s="33" t="n">
        <v>0</v>
      </c>
      <c r="W18" s="33" t="n">
        <v>9</v>
      </c>
      <c r="X18" s="33" t="n">
        <v>5</v>
      </c>
      <c r="Y18" s="33" t="n">
        <v>1989</v>
      </c>
      <c r="Z18" s="33" t="s">
        <v>124</v>
      </c>
      <c r="AA18" s="45" t="n">
        <v>2017</v>
      </c>
      <c r="AB18" s="33" t="s">
        <v>125</v>
      </c>
      <c r="AC18" s="33" t="n">
        <v>20</v>
      </c>
      <c r="AD18" s="33" t="s">
        <v>124</v>
      </c>
      <c r="AE18" s="33" t="s">
        <v>124</v>
      </c>
      <c r="AF18" s="33" t="s">
        <v>124</v>
      </c>
      <c r="AG18" s="33" t="s">
        <v>126</v>
      </c>
      <c r="AH18" s="33" t="n">
        <v>7339</v>
      </c>
      <c r="AI18" s="33" t="n">
        <v>0</v>
      </c>
      <c r="AJ18" s="33" t="n">
        <v>0</v>
      </c>
      <c r="AK18" s="33" t="n">
        <v>0</v>
      </c>
      <c r="AL18" s="33" t="n">
        <v>7339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164</v>
      </c>
      <c r="AS18" s="33" t="n">
        <v>175</v>
      </c>
      <c r="AT18" s="33" t="n">
        <v>0</v>
      </c>
      <c r="AU18" s="32" t="n">
        <f aca="false">2388.4-AV18</f>
        <v>1050.9</v>
      </c>
      <c r="AV18" s="32" t="n">
        <v>1337.5</v>
      </c>
      <c r="AW18" s="33" t="s">
        <v>124</v>
      </c>
      <c r="AX18" s="46" t="n">
        <v>1398</v>
      </c>
      <c r="AY18" s="33" t="n">
        <v>0</v>
      </c>
      <c r="AZ18" s="33" t="n">
        <v>0</v>
      </c>
      <c r="BA18" s="33" t="n">
        <v>0</v>
      </c>
      <c r="BB18" s="46" t="n">
        <v>1398</v>
      </c>
      <c r="BC18" s="46" t="s">
        <v>169</v>
      </c>
      <c r="BD18" s="33" t="s">
        <v>127</v>
      </c>
      <c r="BE18" s="46" t="n">
        <v>1398</v>
      </c>
      <c r="BF18" s="33" t="s">
        <v>124</v>
      </c>
      <c r="BG18" s="45" t="n">
        <f aca="false">608.96+566.47</f>
        <v>1175.43</v>
      </c>
      <c r="BH18" s="45" t="n">
        <v>2017</v>
      </c>
      <c r="BI18" s="33" t="n">
        <v>5</v>
      </c>
      <c r="BJ18" s="33" t="s">
        <v>124</v>
      </c>
      <c r="BK18" s="33" t="s">
        <v>128</v>
      </c>
      <c r="BL18" s="45" t="n">
        <v>4</v>
      </c>
      <c r="BM18" s="47" t="n">
        <v>3510</v>
      </c>
      <c r="BN18" s="33" t="s">
        <v>124</v>
      </c>
      <c r="BO18" s="33" t="s">
        <v>128</v>
      </c>
      <c r="BP18" s="45" t="n">
        <v>1080</v>
      </c>
      <c r="BQ18" s="33" t="s">
        <v>124</v>
      </c>
      <c r="BR18" s="33" t="s">
        <v>128</v>
      </c>
      <c r="BS18" s="45" t="n">
        <v>950</v>
      </c>
      <c r="BT18" s="33" t="s">
        <v>124</v>
      </c>
      <c r="BU18" s="33" t="s">
        <v>128</v>
      </c>
      <c r="BV18" s="45" t="n">
        <v>925</v>
      </c>
      <c r="BW18" s="33" t="s">
        <v>124</v>
      </c>
      <c r="BX18" s="32" t="s">
        <v>128</v>
      </c>
      <c r="BY18" s="45" t="n">
        <v>1425</v>
      </c>
      <c r="BZ18" s="33" t="s">
        <v>124</v>
      </c>
      <c r="CA18" s="32" t="s">
        <v>129</v>
      </c>
      <c r="CB18" s="33" t="n">
        <v>0</v>
      </c>
      <c r="CC18" s="33" t="n">
        <v>0</v>
      </c>
      <c r="CD18" s="33" t="s">
        <v>124</v>
      </c>
      <c r="CE18" s="33" t="n">
        <v>5</v>
      </c>
      <c r="CF18" s="33" t="n">
        <v>0</v>
      </c>
      <c r="CG18" s="33" t="n">
        <v>0</v>
      </c>
      <c r="CH18" s="45" t="n">
        <v>0</v>
      </c>
      <c r="CI18" s="45" t="n">
        <v>0</v>
      </c>
      <c r="CJ18" s="45" t="n">
        <v>5</v>
      </c>
      <c r="CK18" s="33" t="n">
        <v>0</v>
      </c>
      <c r="CL18" s="33" t="n">
        <v>0</v>
      </c>
      <c r="CM18" s="45" t="n">
        <v>9</v>
      </c>
      <c r="CN18" s="32" t="n">
        <v>2011</v>
      </c>
      <c r="CO18" s="43" t="s">
        <v>130</v>
      </c>
      <c r="CP18" s="33" t="s">
        <v>131</v>
      </c>
      <c r="CQ18" s="45" t="n">
        <v>2005</v>
      </c>
      <c r="CR18" s="33" t="s">
        <v>124</v>
      </c>
      <c r="CS18" s="43" t="s">
        <v>132</v>
      </c>
    </row>
    <row r="19" s="30" customFormat="true" ht="26.55" hidden="false" customHeight="true" outlineLevel="0" collapsed="false">
      <c r="B19" s="40" t="n">
        <f aca="false">B18+1</f>
        <v>13</v>
      </c>
      <c r="C19" s="41" t="s">
        <v>118</v>
      </c>
      <c r="D19" s="32" t="s">
        <v>170</v>
      </c>
      <c r="E19" s="32" t="n">
        <v>31</v>
      </c>
      <c r="F19" s="32" t="n">
        <v>14440</v>
      </c>
      <c r="G19" s="33" t="s">
        <v>120</v>
      </c>
      <c r="H19" s="33" t="s">
        <v>171</v>
      </c>
      <c r="I19" s="33" t="s">
        <v>172</v>
      </c>
      <c r="J19" s="33" t="n">
        <v>3881.1</v>
      </c>
      <c r="K19" s="33" t="s">
        <v>173</v>
      </c>
      <c r="L19" s="32" t="s">
        <v>123</v>
      </c>
      <c r="M19" s="33" t="n">
        <v>63</v>
      </c>
      <c r="N19" s="33" t="n">
        <v>172</v>
      </c>
      <c r="O19" s="33" t="n">
        <v>63</v>
      </c>
      <c r="P19" s="33" t="n">
        <f aca="false">Q19+U19+V19</f>
        <v>4951.26</v>
      </c>
      <c r="Q19" s="33" t="n">
        <f aca="false">R19+S19</f>
        <v>3779.04</v>
      </c>
      <c r="R19" s="33" t="n">
        <v>3779.04</v>
      </c>
      <c r="S19" s="33" t="n">
        <v>0</v>
      </c>
      <c r="T19" s="33" t="n">
        <v>0</v>
      </c>
      <c r="U19" s="33" t="n">
        <v>1172.22</v>
      </c>
      <c r="V19" s="33" t="n">
        <v>0</v>
      </c>
      <c r="W19" s="33" t="n">
        <v>9</v>
      </c>
      <c r="X19" s="33" t="n">
        <v>2</v>
      </c>
      <c r="Y19" s="33" t="n">
        <v>1991</v>
      </c>
      <c r="Z19" s="33" t="s">
        <v>124</v>
      </c>
      <c r="AA19" s="45" t="n">
        <v>2016</v>
      </c>
      <c r="AB19" s="33" t="s">
        <v>125</v>
      </c>
      <c r="AC19" s="33" t="n">
        <v>18</v>
      </c>
      <c r="AD19" s="33" t="s">
        <v>124</v>
      </c>
      <c r="AE19" s="33" t="s">
        <v>124</v>
      </c>
      <c r="AF19" s="33" t="s">
        <v>124</v>
      </c>
      <c r="AG19" s="33" t="s">
        <v>126</v>
      </c>
      <c r="AH19" s="33" t="n">
        <v>3010</v>
      </c>
      <c r="AI19" s="33" t="n">
        <v>0</v>
      </c>
      <c r="AJ19" s="33" t="n">
        <v>0</v>
      </c>
      <c r="AK19" s="33" t="n">
        <v>0</v>
      </c>
      <c r="AL19" s="33" t="n">
        <v>301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74</v>
      </c>
      <c r="AS19" s="33" t="n">
        <v>53</v>
      </c>
      <c r="AT19" s="33" t="n">
        <v>0</v>
      </c>
      <c r="AU19" s="32" t="n">
        <f aca="false">1030.8-AV19</f>
        <v>412.32</v>
      </c>
      <c r="AV19" s="32" t="n">
        <v>618.48</v>
      </c>
      <c r="AW19" s="33" t="s">
        <v>124</v>
      </c>
      <c r="AX19" s="46" t="n">
        <v>587</v>
      </c>
      <c r="AY19" s="33" t="n">
        <v>0</v>
      </c>
      <c r="AZ19" s="33" t="n">
        <v>0</v>
      </c>
      <c r="BA19" s="33" t="n">
        <v>0</v>
      </c>
      <c r="BB19" s="46" t="n">
        <v>587</v>
      </c>
      <c r="BC19" s="46" t="n">
        <v>2003</v>
      </c>
      <c r="BD19" s="33" t="s">
        <v>127</v>
      </c>
      <c r="BE19" s="46" t="n">
        <v>587</v>
      </c>
      <c r="BF19" s="33" t="s">
        <v>124</v>
      </c>
      <c r="BG19" s="45" t="n">
        <f aca="false">310.34+218.9</f>
        <v>529.24</v>
      </c>
      <c r="BH19" s="45" t="n">
        <v>2016</v>
      </c>
      <c r="BI19" s="33" t="n">
        <v>2</v>
      </c>
      <c r="BJ19" s="33" t="s">
        <v>124</v>
      </c>
      <c r="BK19" s="33" t="s">
        <v>128</v>
      </c>
      <c r="BL19" s="45" t="n">
        <v>2</v>
      </c>
      <c r="BM19" s="47" t="n">
        <v>1404</v>
      </c>
      <c r="BN19" s="33" t="s">
        <v>124</v>
      </c>
      <c r="BO19" s="33" t="s">
        <v>128</v>
      </c>
      <c r="BP19" s="45" t="n">
        <v>432</v>
      </c>
      <c r="BQ19" s="33" t="s">
        <v>124</v>
      </c>
      <c r="BR19" s="33" t="s">
        <v>128</v>
      </c>
      <c r="BS19" s="45" t="n">
        <v>380</v>
      </c>
      <c r="BT19" s="33" t="s">
        <v>124</v>
      </c>
      <c r="BU19" s="33" t="s">
        <v>128</v>
      </c>
      <c r="BV19" s="45" t="n">
        <v>370</v>
      </c>
      <c r="BW19" s="33" t="s">
        <v>124</v>
      </c>
      <c r="BX19" s="32" t="s">
        <v>128</v>
      </c>
      <c r="BY19" s="45" t="n">
        <v>570</v>
      </c>
      <c r="BZ19" s="33" t="s">
        <v>124</v>
      </c>
      <c r="CA19" s="32" t="s">
        <v>129</v>
      </c>
      <c r="CB19" s="33" t="n">
        <v>0</v>
      </c>
      <c r="CC19" s="33" t="n">
        <v>0</v>
      </c>
      <c r="CD19" s="33" t="s">
        <v>124</v>
      </c>
      <c r="CE19" s="33" t="n">
        <v>2</v>
      </c>
      <c r="CF19" s="33" t="n">
        <v>0</v>
      </c>
      <c r="CG19" s="33" t="n">
        <v>0</v>
      </c>
      <c r="CH19" s="45" t="n">
        <v>0</v>
      </c>
      <c r="CI19" s="45" t="n">
        <v>2</v>
      </c>
      <c r="CJ19" s="45" t="n">
        <v>0</v>
      </c>
      <c r="CK19" s="33" t="n">
        <v>0</v>
      </c>
      <c r="CL19" s="33" t="n">
        <v>0</v>
      </c>
      <c r="CM19" s="45" t="n">
        <v>9</v>
      </c>
      <c r="CN19" s="32" t="n">
        <v>2011</v>
      </c>
      <c r="CO19" s="43" t="s">
        <v>130</v>
      </c>
      <c r="CP19" s="33" t="s">
        <v>131</v>
      </c>
      <c r="CQ19" s="45" t="s">
        <v>124</v>
      </c>
      <c r="CR19" s="33" t="s">
        <v>124</v>
      </c>
      <c r="CS19" s="43" t="s">
        <v>132</v>
      </c>
    </row>
    <row r="20" s="30" customFormat="true" ht="24.6" hidden="false" customHeight="true" outlineLevel="0" collapsed="false">
      <c r="B20" s="40" t="n">
        <f aca="false">B19+1</f>
        <v>14</v>
      </c>
      <c r="C20" s="41" t="s">
        <v>118</v>
      </c>
      <c r="D20" s="32" t="s">
        <v>174</v>
      </c>
      <c r="E20" s="32" t="n">
        <v>31</v>
      </c>
      <c r="F20" s="32" t="n">
        <v>14440</v>
      </c>
      <c r="G20" s="33" t="s">
        <v>120</v>
      </c>
      <c r="H20" s="33" t="s">
        <v>175</v>
      </c>
      <c r="I20" s="33" t="s">
        <v>172</v>
      </c>
      <c r="J20" s="33" t="n">
        <v>8109.8</v>
      </c>
      <c r="K20" s="33" t="s">
        <v>176</v>
      </c>
      <c r="L20" s="32" t="s">
        <v>123</v>
      </c>
      <c r="M20" s="33" t="n">
        <v>222</v>
      </c>
      <c r="N20" s="33" t="n">
        <v>551</v>
      </c>
      <c r="O20" s="33" t="n">
        <v>223</v>
      </c>
      <c r="P20" s="33" t="n">
        <f aca="false">Q20+U20+V20</f>
        <v>15243.04</v>
      </c>
      <c r="Q20" s="33" t="n">
        <f aca="false">R20+S20</f>
        <v>12036.82</v>
      </c>
      <c r="R20" s="33" t="n">
        <v>11458.76</v>
      </c>
      <c r="S20" s="33" t="n">
        <v>578.06</v>
      </c>
      <c r="T20" s="33" t="n">
        <v>0</v>
      </c>
      <c r="U20" s="33" t="n">
        <v>3206.22</v>
      </c>
      <c r="V20" s="33" t="n">
        <v>0</v>
      </c>
      <c r="W20" s="50" t="s">
        <v>177</v>
      </c>
      <c r="X20" s="33" t="n">
        <v>6</v>
      </c>
      <c r="Y20" s="33" t="s">
        <v>178</v>
      </c>
      <c r="Z20" s="33" t="s">
        <v>124</v>
      </c>
      <c r="AA20" s="45" t="n">
        <v>2018</v>
      </c>
      <c r="AB20" s="33" t="s">
        <v>125</v>
      </c>
      <c r="AC20" s="33" t="n">
        <v>18</v>
      </c>
      <c r="AD20" s="33" t="s">
        <v>124</v>
      </c>
      <c r="AE20" s="33" t="s">
        <v>124</v>
      </c>
      <c r="AF20" s="33" t="s">
        <v>124</v>
      </c>
      <c r="AG20" s="33" t="s">
        <v>126</v>
      </c>
      <c r="AH20" s="33" t="n">
        <v>9086</v>
      </c>
      <c r="AI20" s="33" t="n">
        <v>0</v>
      </c>
      <c r="AJ20" s="33" t="n">
        <v>0</v>
      </c>
      <c r="AK20" s="33" t="n">
        <v>0</v>
      </c>
      <c r="AL20" s="33" t="n">
        <v>9086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189</v>
      </c>
      <c r="AS20" s="33" t="n">
        <v>256</v>
      </c>
      <c r="AT20" s="33" t="n">
        <v>0</v>
      </c>
      <c r="AU20" s="32" t="n">
        <f aca="false">3203.6-AV20</f>
        <v>1601.8</v>
      </c>
      <c r="AV20" s="32" t="n">
        <v>1601.8</v>
      </c>
      <c r="AW20" s="33" t="s">
        <v>124</v>
      </c>
      <c r="AX20" s="46" t="n">
        <v>1595</v>
      </c>
      <c r="AY20" s="33" t="n">
        <v>0</v>
      </c>
      <c r="AZ20" s="33" t="n">
        <v>0</v>
      </c>
      <c r="BA20" s="33" t="n">
        <v>0</v>
      </c>
      <c r="BB20" s="46" t="n">
        <v>1595</v>
      </c>
      <c r="BC20" s="46" t="n">
        <v>2005</v>
      </c>
      <c r="BD20" s="33" t="s">
        <v>127</v>
      </c>
      <c r="BE20" s="46" t="n">
        <v>1595</v>
      </c>
      <c r="BF20" s="33" t="s">
        <v>124</v>
      </c>
      <c r="BG20" s="45" t="n">
        <f aca="false">710.68+725.35</f>
        <v>1436.03</v>
      </c>
      <c r="BH20" s="45" t="n">
        <v>2018</v>
      </c>
      <c r="BI20" s="33" t="n">
        <v>6</v>
      </c>
      <c r="BJ20" s="33" t="s">
        <v>124</v>
      </c>
      <c r="BK20" s="33" t="s">
        <v>128</v>
      </c>
      <c r="BL20" s="45" t="n">
        <v>6</v>
      </c>
      <c r="BM20" s="47" t="n">
        <v>4512</v>
      </c>
      <c r="BN20" s="33" t="s">
        <v>124</v>
      </c>
      <c r="BO20" s="33" t="s">
        <v>128</v>
      </c>
      <c r="BP20" s="45" t="n">
        <v>1296</v>
      </c>
      <c r="BQ20" s="33" t="s">
        <v>124</v>
      </c>
      <c r="BR20" s="33" t="s">
        <v>128</v>
      </c>
      <c r="BS20" s="45" t="n">
        <v>1140</v>
      </c>
      <c r="BT20" s="33" t="s">
        <v>124</v>
      </c>
      <c r="BU20" s="33" t="s">
        <v>128</v>
      </c>
      <c r="BV20" s="45" t="n">
        <v>1110</v>
      </c>
      <c r="BW20" s="33" t="s">
        <v>124</v>
      </c>
      <c r="BX20" s="32" t="s">
        <v>128</v>
      </c>
      <c r="BY20" s="45" t="n">
        <v>710</v>
      </c>
      <c r="BZ20" s="33" t="s">
        <v>124</v>
      </c>
      <c r="CA20" s="32" t="s">
        <v>129</v>
      </c>
      <c r="CB20" s="33" t="n">
        <v>0</v>
      </c>
      <c r="CC20" s="33" t="n">
        <v>0</v>
      </c>
      <c r="CD20" s="33" t="s">
        <v>124</v>
      </c>
      <c r="CE20" s="33" t="n">
        <v>6</v>
      </c>
      <c r="CF20" s="33" t="n">
        <v>0</v>
      </c>
      <c r="CG20" s="33" t="n">
        <v>0</v>
      </c>
      <c r="CH20" s="45" t="n">
        <v>0</v>
      </c>
      <c r="CI20" s="45" t="n">
        <v>6</v>
      </c>
      <c r="CJ20" s="45" t="n">
        <v>0</v>
      </c>
      <c r="CK20" s="33" t="n">
        <v>0</v>
      </c>
      <c r="CL20" s="33" t="n">
        <v>0</v>
      </c>
      <c r="CM20" s="45" t="n">
        <v>9</v>
      </c>
      <c r="CN20" s="32" t="n">
        <v>2010</v>
      </c>
      <c r="CO20" s="43" t="s">
        <v>130</v>
      </c>
      <c r="CP20" s="33" t="s">
        <v>131</v>
      </c>
      <c r="CQ20" s="45" t="s">
        <v>124</v>
      </c>
      <c r="CR20" s="33" t="s">
        <v>124</v>
      </c>
      <c r="CS20" s="43" t="s">
        <v>132</v>
      </c>
    </row>
    <row r="21" s="30" customFormat="true" ht="26.55" hidden="false" customHeight="true" outlineLevel="0" collapsed="false">
      <c r="B21" s="40" t="n">
        <f aca="false">B20+1</f>
        <v>15</v>
      </c>
      <c r="C21" s="41" t="s">
        <v>118</v>
      </c>
      <c r="D21" s="32" t="s">
        <v>179</v>
      </c>
      <c r="E21" s="32" t="n">
        <v>31</v>
      </c>
      <c r="F21" s="32" t="n">
        <v>14440</v>
      </c>
      <c r="G21" s="33" t="s">
        <v>120</v>
      </c>
      <c r="H21" s="33" t="s">
        <v>180</v>
      </c>
      <c r="I21" s="33" t="s">
        <v>181</v>
      </c>
      <c r="J21" s="33" t="n">
        <v>7393.6</v>
      </c>
      <c r="K21" s="33" t="n">
        <v>90</v>
      </c>
      <c r="L21" s="32" t="s">
        <v>123</v>
      </c>
      <c r="M21" s="33" t="n">
        <v>101</v>
      </c>
      <c r="N21" s="33" t="n">
        <v>296</v>
      </c>
      <c r="O21" s="33" t="n">
        <v>102</v>
      </c>
      <c r="P21" s="33" t="n">
        <f aca="false">Q21+U21+V21</f>
        <v>7487.11</v>
      </c>
      <c r="Q21" s="33" t="n">
        <f aca="false">R21+S21</f>
        <v>5772.34</v>
      </c>
      <c r="R21" s="33" t="n">
        <v>5435.67</v>
      </c>
      <c r="S21" s="33" t="n">
        <v>336.67</v>
      </c>
      <c r="T21" s="33" t="n">
        <v>0</v>
      </c>
      <c r="U21" s="33" t="n">
        <v>1714.77</v>
      </c>
      <c r="V21" s="33" t="n">
        <v>0</v>
      </c>
      <c r="W21" s="33" t="n">
        <v>9</v>
      </c>
      <c r="X21" s="33" t="n">
        <v>3</v>
      </c>
      <c r="Y21" s="33" t="n">
        <v>1993</v>
      </c>
      <c r="Z21" s="33" t="s">
        <v>124</v>
      </c>
      <c r="AA21" s="45" t="s">
        <v>182</v>
      </c>
      <c r="AB21" s="33" t="s">
        <v>125</v>
      </c>
      <c r="AC21" s="33" t="n">
        <v>16</v>
      </c>
      <c r="AD21" s="33" t="s">
        <v>124</v>
      </c>
      <c r="AE21" s="33" t="s">
        <v>124</v>
      </c>
      <c r="AF21" s="33" t="s">
        <v>124</v>
      </c>
      <c r="AG21" s="33" t="s">
        <v>126</v>
      </c>
      <c r="AH21" s="33" t="n">
        <v>4594</v>
      </c>
      <c r="AI21" s="33" t="n">
        <v>0</v>
      </c>
      <c r="AJ21" s="33" t="n">
        <v>0</v>
      </c>
      <c r="AK21" s="33" t="n">
        <v>0</v>
      </c>
      <c r="AL21" s="33" t="n">
        <v>4594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97</v>
      </c>
      <c r="AS21" s="33" t="n">
        <v>120</v>
      </c>
      <c r="AT21" s="33" t="n">
        <v>0</v>
      </c>
      <c r="AU21" s="32" t="n">
        <f aca="false">1557.2-AV21</f>
        <v>622.88</v>
      </c>
      <c r="AV21" s="32" t="n">
        <v>934.32</v>
      </c>
      <c r="AW21" s="33" t="s">
        <v>124</v>
      </c>
      <c r="AX21" s="46" t="n">
        <v>879</v>
      </c>
      <c r="AY21" s="33" t="n">
        <v>0</v>
      </c>
      <c r="AZ21" s="33" t="n">
        <v>0</v>
      </c>
      <c r="BA21" s="33" t="n">
        <v>0</v>
      </c>
      <c r="BB21" s="46" t="n">
        <v>879</v>
      </c>
      <c r="BC21" s="46" t="n">
        <v>2003</v>
      </c>
      <c r="BD21" s="33" t="s">
        <v>127</v>
      </c>
      <c r="BE21" s="46" t="n">
        <v>879</v>
      </c>
      <c r="BF21" s="33" t="s">
        <v>124</v>
      </c>
      <c r="BG21" s="45" t="n">
        <f aca="false">410.96+329.44</f>
        <v>740.4</v>
      </c>
      <c r="BH21" s="45" t="s">
        <v>182</v>
      </c>
      <c r="BI21" s="33" t="n">
        <v>3</v>
      </c>
      <c r="BJ21" s="33" t="s">
        <v>124</v>
      </c>
      <c r="BK21" s="33" t="s">
        <v>128</v>
      </c>
      <c r="BL21" s="45" t="n">
        <v>3</v>
      </c>
      <c r="BM21" s="47" t="n">
        <v>2106</v>
      </c>
      <c r="BN21" s="33" t="s">
        <v>124</v>
      </c>
      <c r="BO21" s="33" t="s">
        <v>128</v>
      </c>
      <c r="BP21" s="45" t="n">
        <v>648</v>
      </c>
      <c r="BQ21" s="33" t="s">
        <v>124</v>
      </c>
      <c r="BR21" s="33" t="s">
        <v>128</v>
      </c>
      <c r="BS21" s="45" t="n">
        <v>570</v>
      </c>
      <c r="BT21" s="33" t="s">
        <v>124</v>
      </c>
      <c r="BU21" s="33" t="s">
        <v>128</v>
      </c>
      <c r="BV21" s="45" t="n">
        <v>555</v>
      </c>
      <c r="BW21" s="33" t="s">
        <v>124</v>
      </c>
      <c r="BX21" s="32" t="s">
        <v>128</v>
      </c>
      <c r="BY21" s="45" t="n">
        <v>855</v>
      </c>
      <c r="BZ21" s="33" t="s">
        <v>124</v>
      </c>
      <c r="CA21" s="32" t="s">
        <v>129</v>
      </c>
      <c r="CB21" s="33" t="n">
        <v>0</v>
      </c>
      <c r="CC21" s="33" t="n">
        <v>0</v>
      </c>
      <c r="CD21" s="33" t="s">
        <v>124</v>
      </c>
      <c r="CE21" s="33" t="n">
        <v>3</v>
      </c>
      <c r="CF21" s="33" t="n">
        <v>0</v>
      </c>
      <c r="CG21" s="33" t="n">
        <v>0</v>
      </c>
      <c r="CH21" s="45" t="n">
        <v>0</v>
      </c>
      <c r="CI21" s="45" t="n">
        <v>3</v>
      </c>
      <c r="CJ21" s="45" t="n">
        <v>0</v>
      </c>
      <c r="CK21" s="33" t="n">
        <v>0</v>
      </c>
      <c r="CL21" s="33" t="n">
        <v>0</v>
      </c>
      <c r="CM21" s="45" t="n">
        <v>9</v>
      </c>
      <c r="CN21" s="32" t="n">
        <v>2011</v>
      </c>
      <c r="CO21" s="43" t="s">
        <v>130</v>
      </c>
      <c r="CP21" s="33" t="s">
        <v>131</v>
      </c>
      <c r="CQ21" s="45" t="n">
        <v>2010</v>
      </c>
      <c r="CR21" s="33" t="s">
        <v>124</v>
      </c>
      <c r="CS21" s="43" t="s">
        <v>132</v>
      </c>
    </row>
    <row r="22" s="30" customFormat="true" ht="28.95" hidden="false" customHeight="true" outlineLevel="0" collapsed="false">
      <c r="B22" s="40" t="n">
        <f aca="false">B21+1</f>
        <v>16</v>
      </c>
      <c r="C22" s="41" t="s">
        <v>118</v>
      </c>
      <c r="D22" s="32" t="s">
        <v>183</v>
      </c>
      <c r="E22" s="32" t="n">
        <v>31</v>
      </c>
      <c r="F22" s="32" t="n">
        <v>14440</v>
      </c>
      <c r="G22" s="33" t="s">
        <v>120</v>
      </c>
      <c r="H22" s="33" t="s">
        <v>184</v>
      </c>
      <c r="I22" s="33" t="s">
        <v>181</v>
      </c>
      <c r="J22" s="33" t="n">
        <v>6571</v>
      </c>
      <c r="K22" s="51" t="s">
        <v>185</v>
      </c>
      <c r="L22" s="32" t="s">
        <v>123</v>
      </c>
      <c r="M22" s="33" t="n">
        <v>133</v>
      </c>
      <c r="N22" s="33" t="n">
        <v>362</v>
      </c>
      <c r="O22" s="33" t="n">
        <v>133</v>
      </c>
      <c r="P22" s="33" t="n">
        <f aca="false">Q22+U22+V22</f>
        <v>9715.67</v>
      </c>
      <c r="Q22" s="33" t="n">
        <f aca="false">R22+S22</f>
        <v>7446.09</v>
      </c>
      <c r="R22" s="33" t="n">
        <v>7208.03</v>
      </c>
      <c r="S22" s="33" t="n">
        <v>238.06</v>
      </c>
      <c r="T22" s="33" t="n">
        <v>0</v>
      </c>
      <c r="U22" s="33" t="n">
        <v>2269.58</v>
      </c>
      <c r="V22" s="33" t="n">
        <v>0</v>
      </c>
      <c r="W22" s="33" t="n">
        <v>9</v>
      </c>
      <c r="X22" s="33" t="n">
        <v>4</v>
      </c>
      <c r="Y22" s="33" t="n">
        <v>1992</v>
      </c>
      <c r="Z22" s="33" t="s">
        <v>124</v>
      </c>
      <c r="AA22" s="45" t="n">
        <v>2017</v>
      </c>
      <c r="AB22" s="33" t="s">
        <v>125</v>
      </c>
      <c r="AC22" s="33" t="n">
        <v>17</v>
      </c>
      <c r="AD22" s="33" t="s">
        <v>124</v>
      </c>
      <c r="AE22" s="33" t="s">
        <v>124</v>
      </c>
      <c r="AF22" s="33" t="s">
        <v>124</v>
      </c>
      <c r="AG22" s="33" t="s">
        <v>126</v>
      </c>
      <c r="AH22" s="33" t="n">
        <v>5656</v>
      </c>
      <c r="AI22" s="33" t="n">
        <v>0</v>
      </c>
      <c r="AJ22" s="33" t="n">
        <v>0</v>
      </c>
      <c r="AK22" s="33" t="n">
        <v>0</v>
      </c>
      <c r="AL22" s="33" t="n">
        <v>5656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126</v>
      </c>
      <c r="AS22" s="33" t="n">
        <v>140</v>
      </c>
      <c r="AT22" s="33" t="n">
        <v>0</v>
      </c>
      <c r="AU22" s="32" t="n">
        <f aca="false">2030.4-AV22</f>
        <v>710.64</v>
      </c>
      <c r="AV22" s="32" t="n">
        <v>1319.76</v>
      </c>
      <c r="AW22" s="33" t="s">
        <v>124</v>
      </c>
      <c r="AX22" s="46" t="n">
        <v>1186</v>
      </c>
      <c r="AY22" s="33" t="n">
        <v>0</v>
      </c>
      <c r="AZ22" s="33" t="n">
        <v>0</v>
      </c>
      <c r="BA22" s="33" t="n">
        <v>0</v>
      </c>
      <c r="BB22" s="46" t="n">
        <v>1186</v>
      </c>
      <c r="BC22" s="46" t="n">
        <v>2004</v>
      </c>
      <c r="BD22" s="33" t="s">
        <v>127</v>
      </c>
      <c r="BE22" s="46" t="n">
        <v>1186</v>
      </c>
      <c r="BF22" s="33" t="s">
        <v>124</v>
      </c>
      <c r="BG22" s="45" t="n">
        <f aca="false">499.16+448.82</f>
        <v>947.98</v>
      </c>
      <c r="BH22" s="45" t="n">
        <v>2017</v>
      </c>
      <c r="BI22" s="33" t="n">
        <v>4</v>
      </c>
      <c r="BJ22" s="33" t="s">
        <v>124</v>
      </c>
      <c r="BK22" s="33" t="s">
        <v>128</v>
      </c>
      <c r="BL22" s="45" t="n">
        <v>4</v>
      </c>
      <c r="BM22" s="47" t="n">
        <v>2808</v>
      </c>
      <c r="BN22" s="33" t="s">
        <v>124</v>
      </c>
      <c r="BO22" s="33" t="s">
        <v>128</v>
      </c>
      <c r="BP22" s="45" t="n">
        <v>864</v>
      </c>
      <c r="BQ22" s="33" t="s">
        <v>124</v>
      </c>
      <c r="BR22" s="33" t="s">
        <v>128</v>
      </c>
      <c r="BS22" s="45" t="n">
        <v>760</v>
      </c>
      <c r="BT22" s="33" t="s">
        <v>124</v>
      </c>
      <c r="BU22" s="33" t="s">
        <v>128</v>
      </c>
      <c r="BV22" s="45" t="n">
        <v>740</v>
      </c>
      <c r="BW22" s="33" t="s">
        <v>124</v>
      </c>
      <c r="BX22" s="32" t="s">
        <v>128</v>
      </c>
      <c r="BY22" s="45" t="n">
        <v>1140</v>
      </c>
      <c r="BZ22" s="33" t="s">
        <v>124</v>
      </c>
      <c r="CA22" s="32" t="s">
        <v>129</v>
      </c>
      <c r="CB22" s="33" t="n">
        <v>0</v>
      </c>
      <c r="CC22" s="33" t="n">
        <v>0</v>
      </c>
      <c r="CD22" s="33" t="s">
        <v>124</v>
      </c>
      <c r="CE22" s="33" t="n">
        <v>4</v>
      </c>
      <c r="CF22" s="33" t="n">
        <v>0</v>
      </c>
      <c r="CG22" s="33" t="n">
        <v>0</v>
      </c>
      <c r="CH22" s="45" t="n">
        <v>0</v>
      </c>
      <c r="CI22" s="45" t="n">
        <v>4</v>
      </c>
      <c r="CJ22" s="45" t="n">
        <v>0</v>
      </c>
      <c r="CK22" s="33" t="n">
        <v>0</v>
      </c>
      <c r="CL22" s="33" t="n">
        <v>0</v>
      </c>
      <c r="CM22" s="45" t="n">
        <v>9</v>
      </c>
      <c r="CN22" s="32" t="n">
        <v>2011</v>
      </c>
      <c r="CO22" s="43" t="s">
        <v>130</v>
      </c>
      <c r="CP22" s="33" t="s">
        <v>131</v>
      </c>
      <c r="CQ22" s="45" t="n">
        <v>2009</v>
      </c>
      <c r="CR22" s="33" t="s">
        <v>124</v>
      </c>
      <c r="CS22" s="43" t="s">
        <v>132</v>
      </c>
    </row>
    <row r="23" s="30" customFormat="true" ht="27.75" hidden="false" customHeight="true" outlineLevel="0" collapsed="false">
      <c r="B23" s="40" t="n">
        <f aca="false">B22+1</f>
        <v>17</v>
      </c>
      <c r="C23" s="41" t="s">
        <v>118</v>
      </c>
      <c r="D23" s="32" t="s">
        <v>186</v>
      </c>
      <c r="E23" s="32" t="n">
        <v>31</v>
      </c>
      <c r="F23" s="32" t="n">
        <v>14440</v>
      </c>
      <c r="G23" s="33" t="s">
        <v>120</v>
      </c>
      <c r="H23" s="33" t="s">
        <v>187</v>
      </c>
      <c r="I23" s="33" t="s">
        <v>188</v>
      </c>
      <c r="J23" s="33" t="n">
        <v>5054.3</v>
      </c>
      <c r="K23" s="51" t="s">
        <v>189</v>
      </c>
      <c r="L23" s="32" t="s">
        <v>123</v>
      </c>
      <c r="M23" s="33" t="n">
        <v>93</v>
      </c>
      <c r="N23" s="33" t="n">
        <v>273</v>
      </c>
      <c r="O23" s="33" t="n">
        <v>95</v>
      </c>
      <c r="P23" s="33" t="n">
        <f aca="false">Q23+U23+V23</f>
        <v>7127.95</v>
      </c>
      <c r="Q23" s="33" t="n">
        <f aca="false">R23+S23</f>
        <v>5327.83</v>
      </c>
      <c r="R23" s="33" t="n">
        <v>5099.03</v>
      </c>
      <c r="S23" s="33" t="n">
        <v>228.8</v>
      </c>
      <c r="T23" s="33" t="n">
        <v>0</v>
      </c>
      <c r="U23" s="33" t="n">
        <v>1721.84</v>
      </c>
      <c r="V23" s="33" t="n">
        <f aca="false">45.49+32.79</f>
        <v>78.28</v>
      </c>
      <c r="W23" s="33" t="n">
        <v>9</v>
      </c>
      <c r="X23" s="33" t="n">
        <v>3</v>
      </c>
      <c r="Y23" s="33" t="n">
        <v>1992</v>
      </c>
      <c r="Z23" s="33" t="s">
        <v>124</v>
      </c>
      <c r="AA23" s="45" t="n">
        <v>2019</v>
      </c>
      <c r="AB23" s="33" t="s">
        <v>125</v>
      </c>
      <c r="AC23" s="33" t="n">
        <v>17</v>
      </c>
      <c r="AD23" s="33" t="s">
        <v>124</v>
      </c>
      <c r="AE23" s="33" t="s">
        <v>124</v>
      </c>
      <c r="AF23" s="33" t="s">
        <v>124</v>
      </c>
      <c r="AG23" s="33" t="s">
        <v>126</v>
      </c>
      <c r="AH23" s="33" t="n">
        <v>4699</v>
      </c>
      <c r="AI23" s="33" t="n">
        <v>0</v>
      </c>
      <c r="AJ23" s="33" t="n">
        <v>0</v>
      </c>
      <c r="AK23" s="33" t="n">
        <v>0</v>
      </c>
      <c r="AL23" s="33" t="n">
        <v>4699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99</v>
      </c>
      <c r="AS23" s="33" t="n">
        <v>110</v>
      </c>
      <c r="AT23" s="33" t="n">
        <v>0</v>
      </c>
      <c r="AU23" s="32" t="n">
        <f aca="false">1445.8-AV23</f>
        <v>578.32</v>
      </c>
      <c r="AV23" s="32" t="n">
        <v>867.48</v>
      </c>
      <c r="AW23" s="33" t="s">
        <v>124</v>
      </c>
      <c r="AX23" s="46" t="n">
        <v>885</v>
      </c>
      <c r="AY23" s="33" t="n">
        <v>0</v>
      </c>
      <c r="AZ23" s="33" t="n">
        <v>0</v>
      </c>
      <c r="BA23" s="33" t="n">
        <v>0</v>
      </c>
      <c r="BB23" s="46" t="n">
        <v>885</v>
      </c>
      <c r="BC23" s="46" t="n">
        <v>2001</v>
      </c>
      <c r="BD23" s="33" t="s">
        <v>127</v>
      </c>
      <c r="BE23" s="46" t="n">
        <v>885</v>
      </c>
      <c r="BF23" s="33" t="s">
        <v>124</v>
      </c>
      <c r="BG23" s="45" t="n">
        <f aca="false">399.34+332.82</f>
        <v>732.16</v>
      </c>
      <c r="BH23" s="45" t="n">
        <v>2019</v>
      </c>
      <c r="BI23" s="33" t="n">
        <v>3</v>
      </c>
      <c r="BJ23" s="33" t="s">
        <v>124</v>
      </c>
      <c r="BK23" s="33" t="s">
        <v>128</v>
      </c>
      <c r="BL23" s="45" t="n">
        <v>3</v>
      </c>
      <c r="BM23" s="47" t="n">
        <v>2106</v>
      </c>
      <c r="BN23" s="33" t="s">
        <v>124</v>
      </c>
      <c r="BO23" s="33" t="s">
        <v>128</v>
      </c>
      <c r="BP23" s="45" t="n">
        <v>648</v>
      </c>
      <c r="BQ23" s="33" t="s">
        <v>124</v>
      </c>
      <c r="BR23" s="33" t="s">
        <v>128</v>
      </c>
      <c r="BS23" s="45" t="n">
        <v>570</v>
      </c>
      <c r="BT23" s="33" t="s">
        <v>124</v>
      </c>
      <c r="BU23" s="33" t="s">
        <v>128</v>
      </c>
      <c r="BV23" s="45" t="n">
        <v>555</v>
      </c>
      <c r="BW23" s="33" t="s">
        <v>124</v>
      </c>
      <c r="BX23" s="32" t="s">
        <v>128</v>
      </c>
      <c r="BY23" s="45" t="n">
        <v>855</v>
      </c>
      <c r="BZ23" s="33" t="s">
        <v>124</v>
      </c>
      <c r="CA23" s="32" t="s">
        <v>129</v>
      </c>
      <c r="CB23" s="33" t="n">
        <v>0</v>
      </c>
      <c r="CC23" s="33" t="n">
        <v>0</v>
      </c>
      <c r="CD23" s="33" t="s">
        <v>124</v>
      </c>
      <c r="CE23" s="33" t="n">
        <v>3</v>
      </c>
      <c r="CF23" s="33" t="n">
        <v>0</v>
      </c>
      <c r="CG23" s="33" t="n">
        <v>0</v>
      </c>
      <c r="CH23" s="45" t="n">
        <v>0</v>
      </c>
      <c r="CI23" s="45" t="n">
        <v>3</v>
      </c>
      <c r="CJ23" s="45" t="n">
        <v>0</v>
      </c>
      <c r="CK23" s="33" t="n">
        <v>0</v>
      </c>
      <c r="CL23" s="33" t="n">
        <v>0</v>
      </c>
      <c r="CM23" s="45" t="n">
        <v>9</v>
      </c>
      <c r="CN23" s="32" t="n">
        <v>2010</v>
      </c>
      <c r="CO23" s="43" t="s">
        <v>130</v>
      </c>
      <c r="CP23" s="33" t="s">
        <v>131</v>
      </c>
      <c r="CQ23" s="45" t="s">
        <v>124</v>
      </c>
      <c r="CR23" s="33" t="s">
        <v>124</v>
      </c>
      <c r="CS23" s="43" t="s">
        <v>132</v>
      </c>
    </row>
    <row r="24" s="30" customFormat="true" ht="28.35" hidden="true" customHeight="true" outlineLevel="0" collapsed="false">
      <c r="B24" s="40"/>
      <c r="C24" s="41"/>
      <c r="D24" s="32"/>
      <c r="E24" s="32"/>
      <c r="F24" s="32"/>
      <c r="G24" s="33"/>
      <c r="H24" s="33"/>
      <c r="I24" s="33"/>
      <c r="J24" s="33"/>
      <c r="K24" s="33"/>
      <c r="L24" s="32"/>
      <c r="M24" s="33"/>
      <c r="N24" s="33"/>
      <c r="O24" s="33"/>
      <c r="P24" s="33" t="n">
        <f aca="false">Q24+U24+V24</f>
        <v>0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5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2"/>
      <c r="AV24" s="32"/>
      <c r="AW24" s="33"/>
      <c r="AX24" s="46"/>
      <c r="AY24" s="33"/>
      <c r="AZ24" s="33"/>
      <c r="BA24" s="33"/>
      <c r="BB24" s="46"/>
      <c r="BC24" s="46"/>
      <c r="BD24" s="33"/>
      <c r="BE24" s="46"/>
      <c r="BF24" s="33"/>
      <c r="BG24" s="45"/>
      <c r="BH24" s="45"/>
      <c r="BI24" s="33"/>
      <c r="BJ24" s="33"/>
      <c r="BK24" s="33"/>
      <c r="BL24" s="45"/>
      <c r="BM24" s="47"/>
      <c r="BN24" s="33"/>
      <c r="BO24" s="33"/>
      <c r="BP24" s="45"/>
      <c r="BQ24" s="33"/>
      <c r="BR24" s="33"/>
      <c r="BS24" s="45"/>
      <c r="BT24" s="33"/>
      <c r="BU24" s="33"/>
      <c r="BV24" s="45"/>
      <c r="BW24" s="33"/>
      <c r="BX24" s="32"/>
      <c r="BY24" s="45"/>
      <c r="BZ24" s="33"/>
      <c r="CA24" s="32"/>
      <c r="CB24" s="33"/>
      <c r="CC24" s="33"/>
      <c r="CD24" s="33"/>
      <c r="CE24" s="33"/>
      <c r="CF24" s="33"/>
      <c r="CG24" s="33"/>
      <c r="CH24" s="45"/>
      <c r="CI24" s="45"/>
      <c r="CJ24" s="45"/>
      <c r="CK24" s="33"/>
      <c r="CL24" s="33"/>
      <c r="CM24" s="45"/>
      <c r="CN24" s="32"/>
      <c r="CO24" s="43"/>
      <c r="CP24" s="33"/>
      <c r="CQ24" s="45"/>
      <c r="CR24" s="33"/>
      <c r="CS24" s="43"/>
    </row>
    <row r="25" s="30" customFormat="true" ht="26.55" hidden="false" customHeight="true" outlineLevel="0" collapsed="false">
      <c r="B25" s="40" t="n">
        <v>18</v>
      </c>
      <c r="C25" s="41" t="s">
        <v>118</v>
      </c>
      <c r="D25" s="32" t="s">
        <v>190</v>
      </c>
      <c r="E25" s="32" t="n">
        <v>31</v>
      </c>
      <c r="F25" s="32" t="n">
        <v>14440</v>
      </c>
      <c r="G25" s="33" t="s">
        <v>120</v>
      </c>
      <c r="H25" s="33" t="s">
        <v>191</v>
      </c>
      <c r="I25" s="33" t="s">
        <v>192</v>
      </c>
      <c r="J25" s="33" t="n">
        <v>6249.6</v>
      </c>
      <c r="K25" s="33" t="n">
        <v>90</v>
      </c>
      <c r="L25" s="32" t="s">
        <v>123</v>
      </c>
      <c r="M25" s="33" t="n">
        <v>135</v>
      </c>
      <c r="N25" s="33" t="n">
        <v>341</v>
      </c>
      <c r="O25" s="33" t="n">
        <v>135</v>
      </c>
      <c r="P25" s="33" t="n">
        <f aca="false">Q25+U25+V25</f>
        <v>10020</v>
      </c>
      <c r="Q25" s="33" t="n">
        <f aca="false">R25+S25</f>
        <v>7730.03</v>
      </c>
      <c r="R25" s="33" t="n">
        <v>7602.06</v>
      </c>
      <c r="S25" s="33" t="n">
        <v>127.97</v>
      </c>
      <c r="T25" s="33" t="n">
        <v>0</v>
      </c>
      <c r="U25" s="33" t="n">
        <v>2289.97</v>
      </c>
      <c r="V25" s="33" t="n">
        <v>0</v>
      </c>
      <c r="W25" s="33" t="n">
        <v>9</v>
      </c>
      <c r="X25" s="33" t="n">
        <v>4</v>
      </c>
      <c r="Y25" s="33" t="n">
        <v>1990</v>
      </c>
      <c r="Z25" s="33" t="s">
        <v>124</v>
      </c>
      <c r="AA25" s="45" t="s">
        <v>193</v>
      </c>
      <c r="AB25" s="33" t="s">
        <v>125</v>
      </c>
      <c r="AC25" s="33" t="n">
        <v>19</v>
      </c>
      <c r="AD25" s="33" t="s">
        <v>124</v>
      </c>
      <c r="AE25" s="33" t="s">
        <v>124</v>
      </c>
      <c r="AF25" s="33" t="s">
        <v>124</v>
      </c>
      <c r="AG25" s="33" t="s">
        <v>126</v>
      </c>
      <c r="AH25" s="33" t="n">
        <v>6000</v>
      </c>
      <c r="AI25" s="33" t="n">
        <v>0</v>
      </c>
      <c r="AJ25" s="33" t="n">
        <v>0</v>
      </c>
      <c r="AK25" s="33" t="n">
        <v>0</v>
      </c>
      <c r="AL25" s="33" t="n">
        <v>600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112</v>
      </c>
      <c r="AS25" s="33" t="n">
        <v>140</v>
      </c>
      <c r="AT25" s="33" t="n">
        <v>0</v>
      </c>
      <c r="AU25" s="32" t="n">
        <f aca="false">2088-AV25</f>
        <v>918.72</v>
      </c>
      <c r="AV25" s="32" t="n">
        <v>1169.28</v>
      </c>
      <c r="AW25" s="33" t="s">
        <v>124</v>
      </c>
      <c r="AX25" s="46" t="n">
        <v>1162</v>
      </c>
      <c r="AY25" s="33" t="n">
        <v>0</v>
      </c>
      <c r="AZ25" s="33" t="n">
        <v>0</v>
      </c>
      <c r="BA25" s="33" t="n">
        <v>0</v>
      </c>
      <c r="BB25" s="46" t="n">
        <v>1162</v>
      </c>
      <c r="BC25" s="46" t="n">
        <v>2005</v>
      </c>
      <c r="BD25" s="33" t="s">
        <v>127</v>
      </c>
      <c r="BE25" s="46" t="n">
        <v>1162</v>
      </c>
      <c r="BF25" s="33" t="s">
        <v>124</v>
      </c>
      <c r="BG25" s="45" t="n">
        <f aca="false">533.75+438.8</f>
        <v>972.55</v>
      </c>
      <c r="BH25" s="45" t="s">
        <v>193</v>
      </c>
      <c r="BI25" s="33" t="n">
        <v>4</v>
      </c>
      <c r="BJ25" s="33" t="s">
        <v>124</v>
      </c>
      <c r="BK25" s="33" t="s">
        <v>128</v>
      </c>
      <c r="BL25" s="45" t="n">
        <v>4</v>
      </c>
      <c r="BM25" s="47" t="n">
        <v>2808</v>
      </c>
      <c r="BN25" s="33" t="s">
        <v>124</v>
      </c>
      <c r="BO25" s="33" t="s">
        <v>128</v>
      </c>
      <c r="BP25" s="45" t="n">
        <v>864</v>
      </c>
      <c r="BQ25" s="33" t="s">
        <v>124</v>
      </c>
      <c r="BR25" s="33" t="s">
        <v>128</v>
      </c>
      <c r="BS25" s="45" t="n">
        <v>760</v>
      </c>
      <c r="BT25" s="33" t="s">
        <v>124</v>
      </c>
      <c r="BU25" s="33" t="s">
        <v>128</v>
      </c>
      <c r="BV25" s="45" t="n">
        <v>740</v>
      </c>
      <c r="BW25" s="33" t="s">
        <v>124</v>
      </c>
      <c r="BX25" s="32" t="s">
        <v>128</v>
      </c>
      <c r="BY25" s="45" t="n">
        <v>1140</v>
      </c>
      <c r="BZ25" s="33" t="s">
        <v>124</v>
      </c>
      <c r="CA25" s="32" t="s">
        <v>129</v>
      </c>
      <c r="CB25" s="33" t="n">
        <v>0</v>
      </c>
      <c r="CC25" s="33" t="n">
        <v>0</v>
      </c>
      <c r="CD25" s="33" t="s">
        <v>124</v>
      </c>
      <c r="CE25" s="33" t="n">
        <v>4</v>
      </c>
      <c r="CF25" s="33" t="n">
        <v>0</v>
      </c>
      <c r="CG25" s="33" t="n">
        <v>0</v>
      </c>
      <c r="CH25" s="45" t="n">
        <v>0</v>
      </c>
      <c r="CI25" s="45" t="n">
        <v>4</v>
      </c>
      <c r="CJ25" s="45" t="n">
        <v>0</v>
      </c>
      <c r="CK25" s="33" t="n">
        <v>0</v>
      </c>
      <c r="CL25" s="33" t="n">
        <v>0</v>
      </c>
      <c r="CM25" s="45" t="n">
        <v>9</v>
      </c>
      <c r="CN25" s="32" t="n">
        <v>2011</v>
      </c>
      <c r="CO25" s="43" t="s">
        <v>130</v>
      </c>
      <c r="CP25" s="33" t="s">
        <v>131</v>
      </c>
      <c r="CQ25" s="45" t="s">
        <v>124</v>
      </c>
      <c r="CR25" s="33" t="s">
        <v>124</v>
      </c>
      <c r="CS25" s="43" t="s">
        <v>132</v>
      </c>
    </row>
    <row r="26" s="30" customFormat="true" ht="28.95" hidden="false" customHeight="true" outlineLevel="0" collapsed="false">
      <c r="B26" s="40" t="n">
        <f aca="false">B25+1</f>
        <v>19</v>
      </c>
      <c r="C26" s="41" t="s">
        <v>118</v>
      </c>
      <c r="D26" s="32" t="s">
        <v>194</v>
      </c>
      <c r="E26" s="32" t="n">
        <v>31</v>
      </c>
      <c r="F26" s="32" t="n">
        <v>14440</v>
      </c>
      <c r="G26" s="33" t="s">
        <v>120</v>
      </c>
      <c r="H26" s="33" t="s">
        <v>195</v>
      </c>
      <c r="I26" s="33" t="s">
        <v>196</v>
      </c>
      <c r="J26" s="33" t="n">
        <v>9590.9</v>
      </c>
      <c r="K26" s="33" t="n">
        <v>90</v>
      </c>
      <c r="L26" s="32" t="s">
        <v>123</v>
      </c>
      <c r="M26" s="33" t="n">
        <v>99</v>
      </c>
      <c r="N26" s="33" t="n">
        <v>268</v>
      </c>
      <c r="O26" s="33" t="n">
        <v>99</v>
      </c>
      <c r="P26" s="33" t="n">
        <f aca="false">Q26+U26+V26</f>
        <v>7546.7</v>
      </c>
      <c r="Q26" s="33" t="n">
        <f aca="false">R26+S26</f>
        <v>5784.43</v>
      </c>
      <c r="R26" s="33" t="n">
        <v>5667.78</v>
      </c>
      <c r="S26" s="33" t="n">
        <v>116.65</v>
      </c>
      <c r="T26" s="33" t="n">
        <v>0</v>
      </c>
      <c r="U26" s="33" t="n">
        <v>1762.27</v>
      </c>
      <c r="V26" s="33" t="n">
        <v>0</v>
      </c>
      <c r="W26" s="33" t="n">
        <v>9</v>
      </c>
      <c r="X26" s="33" t="n">
        <v>3</v>
      </c>
      <c r="Y26" s="33" t="n">
        <v>1992</v>
      </c>
      <c r="Z26" s="33" t="s">
        <v>124</v>
      </c>
      <c r="AA26" s="45" t="n">
        <v>2015</v>
      </c>
      <c r="AB26" s="33" t="s">
        <v>125</v>
      </c>
      <c r="AC26" s="33" t="n">
        <v>17</v>
      </c>
      <c r="AD26" s="33" t="s">
        <v>124</v>
      </c>
      <c r="AE26" s="33" t="s">
        <v>124</v>
      </c>
      <c r="AF26" s="33" t="s">
        <v>124</v>
      </c>
      <c r="AG26" s="33" t="s">
        <v>126</v>
      </c>
      <c r="AH26" s="33" t="n">
        <v>4594</v>
      </c>
      <c r="AI26" s="33" t="n">
        <v>0</v>
      </c>
      <c r="AJ26" s="33" t="n">
        <v>0</v>
      </c>
      <c r="AK26" s="33" t="n">
        <v>0</v>
      </c>
      <c r="AL26" s="33" t="n">
        <v>4594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104</v>
      </c>
      <c r="AS26" s="33" t="n">
        <v>110</v>
      </c>
      <c r="AT26" s="33" t="n">
        <v>0</v>
      </c>
      <c r="AU26" s="32" t="n">
        <f aca="false">1557.2-AV26</f>
        <v>778.6</v>
      </c>
      <c r="AV26" s="32" t="n">
        <v>778.6</v>
      </c>
      <c r="AW26" s="33" t="s">
        <v>124</v>
      </c>
      <c r="AX26" s="46" t="n">
        <v>894</v>
      </c>
      <c r="AY26" s="33" t="n">
        <v>0</v>
      </c>
      <c r="AZ26" s="33" t="n">
        <v>0</v>
      </c>
      <c r="BA26" s="33" t="n">
        <v>0</v>
      </c>
      <c r="BB26" s="46" t="n">
        <v>894</v>
      </c>
      <c r="BC26" s="46" t="n">
        <v>2005</v>
      </c>
      <c r="BD26" s="33" t="s">
        <v>127</v>
      </c>
      <c r="BE26" s="46" t="n">
        <v>894</v>
      </c>
      <c r="BF26" s="33" t="s">
        <v>124</v>
      </c>
      <c r="BG26" s="45" t="n">
        <f aca="false">414.93+323.65</f>
        <v>738.58</v>
      </c>
      <c r="BH26" s="45" t="n">
        <v>2015</v>
      </c>
      <c r="BI26" s="33" t="n">
        <v>3</v>
      </c>
      <c r="BJ26" s="33" t="s">
        <v>124</v>
      </c>
      <c r="BK26" s="33" t="s">
        <v>128</v>
      </c>
      <c r="BL26" s="45" t="n">
        <v>3</v>
      </c>
      <c r="BM26" s="47" t="n">
        <v>2106</v>
      </c>
      <c r="BN26" s="33" t="s">
        <v>124</v>
      </c>
      <c r="BO26" s="33" t="s">
        <v>128</v>
      </c>
      <c r="BP26" s="45" t="n">
        <v>648</v>
      </c>
      <c r="BQ26" s="33" t="s">
        <v>124</v>
      </c>
      <c r="BR26" s="33" t="s">
        <v>128</v>
      </c>
      <c r="BS26" s="45" t="n">
        <v>570</v>
      </c>
      <c r="BT26" s="33" t="s">
        <v>124</v>
      </c>
      <c r="BU26" s="33" t="s">
        <v>128</v>
      </c>
      <c r="BV26" s="45" t="n">
        <v>555</v>
      </c>
      <c r="BW26" s="33" t="s">
        <v>124</v>
      </c>
      <c r="BX26" s="32" t="s">
        <v>128</v>
      </c>
      <c r="BY26" s="45" t="n">
        <v>855</v>
      </c>
      <c r="BZ26" s="33" t="s">
        <v>124</v>
      </c>
      <c r="CA26" s="32" t="s">
        <v>129</v>
      </c>
      <c r="CB26" s="33" t="n">
        <v>0</v>
      </c>
      <c r="CC26" s="33" t="n">
        <v>0</v>
      </c>
      <c r="CD26" s="33" t="s">
        <v>124</v>
      </c>
      <c r="CE26" s="33" t="n">
        <v>3</v>
      </c>
      <c r="CF26" s="33" t="n">
        <v>0</v>
      </c>
      <c r="CG26" s="33" t="n">
        <v>0</v>
      </c>
      <c r="CH26" s="45" t="n">
        <v>0</v>
      </c>
      <c r="CI26" s="45" t="n">
        <v>3</v>
      </c>
      <c r="CJ26" s="45" t="n">
        <v>0</v>
      </c>
      <c r="CK26" s="33" t="n">
        <v>0</v>
      </c>
      <c r="CL26" s="33" t="n">
        <v>0</v>
      </c>
      <c r="CM26" s="45" t="n">
        <v>9</v>
      </c>
      <c r="CN26" s="32" t="n">
        <v>2011</v>
      </c>
      <c r="CO26" s="43" t="s">
        <v>130</v>
      </c>
      <c r="CP26" s="33" t="s">
        <v>131</v>
      </c>
      <c r="CQ26" s="45" t="s">
        <v>124</v>
      </c>
      <c r="CR26" s="33" t="s">
        <v>124</v>
      </c>
      <c r="CS26" s="43" t="s">
        <v>132</v>
      </c>
    </row>
    <row r="27" s="30" customFormat="true" ht="28.35" hidden="false" customHeight="true" outlineLevel="0" collapsed="false">
      <c r="B27" s="40" t="n">
        <f aca="false">B26+1</f>
        <v>20</v>
      </c>
      <c r="C27" s="41" t="s">
        <v>118</v>
      </c>
      <c r="D27" s="32" t="s">
        <v>197</v>
      </c>
      <c r="E27" s="32" t="n">
        <v>31</v>
      </c>
      <c r="F27" s="32" t="n">
        <v>14440</v>
      </c>
      <c r="G27" s="33" t="s">
        <v>120</v>
      </c>
      <c r="H27" s="33" t="s">
        <v>198</v>
      </c>
      <c r="I27" s="33" t="s">
        <v>199</v>
      </c>
      <c r="J27" s="33" t="n">
        <v>9197.8</v>
      </c>
      <c r="K27" s="33" t="s">
        <v>185</v>
      </c>
      <c r="L27" s="32" t="s">
        <v>123</v>
      </c>
      <c r="M27" s="33" t="n">
        <v>99</v>
      </c>
      <c r="N27" s="33" t="n">
        <v>296</v>
      </c>
      <c r="O27" s="33" t="n">
        <v>100</v>
      </c>
      <c r="P27" s="33" t="n">
        <f aca="false">Q27+U27+V27</f>
        <v>7590.3</v>
      </c>
      <c r="Q27" s="33" t="n">
        <f aca="false">R27+S27</f>
        <v>5811.86</v>
      </c>
      <c r="R27" s="33" t="n">
        <v>5551.41</v>
      </c>
      <c r="S27" s="33" t="n">
        <v>260.45</v>
      </c>
      <c r="T27" s="33" t="n">
        <v>0</v>
      </c>
      <c r="U27" s="33" t="n">
        <v>1778.44</v>
      </c>
      <c r="V27" s="33" t="n">
        <v>0</v>
      </c>
      <c r="W27" s="33" t="n">
        <v>9</v>
      </c>
      <c r="X27" s="33" t="n">
        <v>3</v>
      </c>
      <c r="Y27" s="33" t="n">
        <v>1992</v>
      </c>
      <c r="Z27" s="33" t="s">
        <v>124</v>
      </c>
      <c r="AA27" s="45" t="n">
        <v>2017</v>
      </c>
      <c r="AB27" s="33" t="s">
        <v>125</v>
      </c>
      <c r="AC27" s="33" t="n">
        <v>17</v>
      </c>
      <c r="AD27" s="33" t="s">
        <v>124</v>
      </c>
      <c r="AE27" s="33" t="s">
        <v>124</v>
      </c>
      <c r="AF27" s="33" t="s">
        <v>124</v>
      </c>
      <c r="AG27" s="33" t="s">
        <v>126</v>
      </c>
      <c r="AH27" s="33" t="n">
        <v>4594</v>
      </c>
      <c r="AI27" s="33" t="n">
        <v>0</v>
      </c>
      <c r="AJ27" s="33" t="n">
        <v>0</v>
      </c>
      <c r="AK27" s="33" t="n">
        <v>0</v>
      </c>
      <c r="AL27" s="33" t="n">
        <v>4594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104</v>
      </c>
      <c r="AS27" s="33" t="n">
        <v>110</v>
      </c>
      <c r="AT27" s="33" t="n">
        <v>0</v>
      </c>
      <c r="AU27" s="32" t="n">
        <f aca="false">1566-AV27</f>
        <v>783</v>
      </c>
      <c r="AV27" s="32" t="n">
        <v>783</v>
      </c>
      <c r="AW27" s="33" t="s">
        <v>124</v>
      </c>
      <c r="AX27" s="46" t="n">
        <v>910</v>
      </c>
      <c r="AY27" s="33" t="n">
        <v>0</v>
      </c>
      <c r="AZ27" s="33" t="n">
        <v>0</v>
      </c>
      <c r="BA27" s="33" t="n">
        <v>0</v>
      </c>
      <c r="BB27" s="46" t="n">
        <v>910</v>
      </c>
      <c r="BC27" s="46" t="n">
        <v>2002</v>
      </c>
      <c r="BD27" s="33" t="s">
        <v>127</v>
      </c>
      <c r="BE27" s="46" t="n">
        <v>910</v>
      </c>
      <c r="BF27" s="33" t="s">
        <v>124</v>
      </c>
      <c r="BG27" s="45" t="n">
        <f aca="false">414.93+323.65</f>
        <v>738.58</v>
      </c>
      <c r="BH27" s="45" t="n">
        <v>2017</v>
      </c>
      <c r="BI27" s="33" t="n">
        <v>3</v>
      </c>
      <c r="BJ27" s="33" t="s">
        <v>124</v>
      </c>
      <c r="BK27" s="33" t="s">
        <v>128</v>
      </c>
      <c r="BL27" s="45" t="n">
        <v>3</v>
      </c>
      <c r="BM27" s="47" t="n">
        <v>2106</v>
      </c>
      <c r="BN27" s="33" t="s">
        <v>124</v>
      </c>
      <c r="BO27" s="33" t="s">
        <v>128</v>
      </c>
      <c r="BP27" s="45" t="n">
        <v>648</v>
      </c>
      <c r="BQ27" s="33" t="s">
        <v>124</v>
      </c>
      <c r="BR27" s="33" t="s">
        <v>128</v>
      </c>
      <c r="BS27" s="45" t="n">
        <v>570</v>
      </c>
      <c r="BT27" s="33" t="s">
        <v>124</v>
      </c>
      <c r="BU27" s="33" t="s">
        <v>128</v>
      </c>
      <c r="BV27" s="45" t="n">
        <v>555</v>
      </c>
      <c r="BW27" s="33" t="s">
        <v>124</v>
      </c>
      <c r="BX27" s="32" t="s">
        <v>128</v>
      </c>
      <c r="BY27" s="45" t="n">
        <v>855</v>
      </c>
      <c r="BZ27" s="33" t="s">
        <v>124</v>
      </c>
      <c r="CA27" s="32" t="s">
        <v>129</v>
      </c>
      <c r="CB27" s="33" t="n">
        <v>0</v>
      </c>
      <c r="CC27" s="33" t="n">
        <v>0</v>
      </c>
      <c r="CD27" s="33" t="s">
        <v>124</v>
      </c>
      <c r="CE27" s="33" t="n">
        <v>3</v>
      </c>
      <c r="CF27" s="33" t="n">
        <v>0</v>
      </c>
      <c r="CG27" s="33" t="n">
        <v>0</v>
      </c>
      <c r="CH27" s="45" t="n">
        <v>0</v>
      </c>
      <c r="CI27" s="45" t="n">
        <v>3</v>
      </c>
      <c r="CJ27" s="45" t="n">
        <v>0</v>
      </c>
      <c r="CK27" s="33" t="n">
        <v>0</v>
      </c>
      <c r="CL27" s="33" t="n">
        <v>0</v>
      </c>
      <c r="CM27" s="45" t="n">
        <v>9</v>
      </c>
      <c r="CN27" s="32" t="n">
        <v>2010</v>
      </c>
      <c r="CO27" s="43" t="s">
        <v>130</v>
      </c>
      <c r="CP27" s="33" t="s">
        <v>131</v>
      </c>
      <c r="CQ27" s="45" t="s">
        <v>124</v>
      </c>
      <c r="CR27" s="33" t="s">
        <v>124</v>
      </c>
      <c r="CS27" s="43" t="s">
        <v>132</v>
      </c>
    </row>
    <row r="28" s="52" customFormat="true" ht="26.55" hidden="false" customHeight="true" outlineLevel="0" collapsed="false">
      <c r="B28" s="40" t="n">
        <f aca="false">B27+1</f>
        <v>21</v>
      </c>
      <c r="C28" s="41" t="s">
        <v>118</v>
      </c>
      <c r="D28" s="32" t="s">
        <v>200</v>
      </c>
      <c r="E28" s="32" t="n">
        <v>31</v>
      </c>
      <c r="F28" s="32" t="n">
        <v>14440</v>
      </c>
      <c r="G28" s="33" t="s">
        <v>120</v>
      </c>
      <c r="H28" s="33" t="s">
        <v>201</v>
      </c>
      <c r="I28" s="33" t="s">
        <v>202</v>
      </c>
      <c r="J28" s="33" t="n">
        <v>7961.2</v>
      </c>
      <c r="K28" s="33" t="s">
        <v>176</v>
      </c>
      <c r="L28" s="32" t="s">
        <v>123</v>
      </c>
      <c r="M28" s="33" t="n">
        <v>164</v>
      </c>
      <c r="N28" s="33" t="n">
        <v>409</v>
      </c>
      <c r="O28" s="33" t="n">
        <v>164</v>
      </c>
      <c r="P28" s="33" t="n">
        <f aca="false">Q28+U28+V28</f>
        <v>12056.46</v>
      </c>
      <c r="Q28" s="33" t="n">
        <f aca="false">R28+S28</f>
        <v>9221.94</v>
      </c>
      <c r="R28" s="33" t="n">
        <v>8932.21</v>
      </c>
      <c r="S28" s="33" t="n">
        <v>289.73</v>
      </c>
      <c r="T28" s="33" t="n">
        <v>0</v>
      </c>
      <c r="U28" s="33" t="n">
        <v>2664.89</v>
      </c>
      <c r="V28" s="44" t="n">
        <v>169.63</v>
      </c>
      <c r="W28" s="33" t="n">
        <v>9</v>
      </c>
      <c r="X28" s="33" t="n">
        <v>5</v>
      </c>
      <c r="Y28" s="33" t="n">
        <v>1991</v>
      </c>
      <c r="Z28" s="33" t="s">
        <v>124</v>
      </c>
      <c r="AA28" s="45" t="s">
        <v>203</v>
      </c>
      <c r="AB28" s="33" t="s">
        <v>125</v>
      </c>
      <c r="AC28" s="33" t="n">
        <v>17</v>
      </c>
      <c r="AD28" s="33" t="s">
        <v>124</v>
      </c>
      <c r="AE28" s="33" t="s">
        <v>124</v>
      </c>
      <c r="AF28" s="33" t="s">
        <v>124</v>
      </c>
      <c r="AG28" s="33" t="s">
        <v>126</v>
      </c>
      <c r="AH28" s="33" t="n">
        <v>7256</v>
      </c>
      <c r="AI28" s="33" t="n">
        <v>0</v>
      </c>
      <c r="AJ28" s="33" t="n">
        <v>0</v>
      </c>
      <c r="AK28" s="33" t="n">
        <v>0</v>
      </c>
      <c r="AL28" s="33" t="n">
        <v>7256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164</v>
      </c>
      <c r="AS28" s="33" t="n">
        <v>175</v>
      </c>
      <c r="AT28" s="33" t="n">
        <v>0</v>
      </c>
      <c r="AU28" s="32" t="n">
        <f aca="false">2498.8-AV28</f>
        <v>1049.52</v>
      </c>
      <c r="AV28" s="32" t="n">
        <v>1449.28</v>
      </c>
      <c r="AW28" s="33" t="s">
        <v>124</v>
      </c>
      <c r="AX28" s="46" t="n">
        <v>1356</v>
      </c>
      <c r="AY28" s="33" t="n">
        <v>0</v>
      </c>
      <c r="AZ28" s="33" t="n">
        <v>0</v>
      </c>
      <c r="BA28" s="33" t="n">
        <v>0</v>
      </c>
      <c r="BB28" s="46" t="n">
        <v>1356</v>
      </c>
      <c r="BC28" s="46" t="n">
        <v>2005</v>
      </c>
      <c r="BD28" s="33" t="s">
        <v>127</v>
      </c>
      <c r="BE28" s="46" t="n">
        <v>1356</v>
      </c>
      <c r="BF28" s="33" t="s">
        <v>124</v>
      </c>
      <c r="BG28" s="45" t="n">
        <f aca="false">809.1+375.13</f>
        <v>1184.23</v>
      </c>
      <c r="BH28" s="45" t="s">
        <v>203</v>
      </c>
      <c r="BI28" s="53" t="n">
        <v>5</v>
      </c>
      <c r="BJ28" s="53" t="s">
        <v>124</v>
      </c>
      <c r="BK28" s="33" t="s">
        <v>128</v>
      </c>
      <c r="BL28" s="54" t="n">
        <v>5</v>
      </c>
      <c r="BM28" s="55" t="n">
        <v>3510</v>
      </c>
      <c r="BN28" s="53" t="s">
        <v>124</v>
      </c>
      <c r="BO28" s="33" t="s">
        <v>128</v>
      </c>
      <c r="BP28" s="54" t="n">
        <v>1080</v>
      </c>
      <c r="BQ28" s="53" t="s">
        <v>124</v>
      </c>
      <c r="BR28" s="33" t="s">
        <v>128</v>
      </c>
      <c r="BS28" s="54" t="n">
        <v>950</v>
      </c>
      <c r="BT28" s="53" t="s">
        <v>124</v>
      </c>
      <c r="BU28" s="33" t="s">
        <v>128</v>
      </c>
      <c r="BV28" s="54" t="n">
        <v>925</v>
      </c>
      <c r="BW28" s="53" t="s">
        <v>124</v>
      </c>
      <c r="BX28" s="32" t="s">
        <v>128</v>
      </c>
      <c r="BY28" s="54" t="n">
        <v>1425</v>
      </c>
      <c r="BZ28" s="53" t="s">
        <v>124</v>
      </c>
      <c r="CA28" s="32" t="s">
        <v>129</v>
      </c>
      <c r="CB28" s="53" t="n">
        <v>0</v>
      </c>
      <c r="CC28" s="53" t="n">
        <v>0</v>
      </c>
      <c r="CD28" s="53" t="s">
        <v>124</v>
      </c>
      <c r="CE28" s="53" t="n">
        <v>5</v>
      </c>
      <c r="CF28" s="53" t="n">
        <v>0</v>
      </c>
      <c r="CG28" s="53" t="n">
        <v>0</v>
      </c>
      <c r="CH28" s="54" t="n">
        <v>0</v>
      </c>
      <c r="CI28" s="54" t="n">
        <v>5</v>
      </c>
      <c r="CJ28" s="54" t="n">
        <v>0</v>
      </c>
      <c r="CK28" s="53" t="n">
        <v>0</v>
      </c>
      <c r="CL28" s="53" t="n">
        <v>0</v>
      </c>
      <c r="CM28" s="54" t="n">
        <v>9</v>
      </c>
      <c r="CN28" s="56" t="n">
        <v>2011</v>
      </c>
      <c r="CO28" s="43" t="s">
        <v>130</v>
      </c>
      <c r="CP28" s="33" t="s">
        <v>131</v>
      </c>
      <c r="CQ28" s="54" t="n">
        <v>2010</v>
      </c>
      <c r="CR28" s="53" t="s">
        <v>124</v>
      </c>
      <c r="CS28" s="43" t="s">
        <v>132</v>
      </c>
    </row>
    <row r="29" s="52" customFormat="true" ht="28.35" hidden="false" customHeight="true" outlineLevel="0" collapsed="false">
      <c r="B29" s="40" t="n">
        <f aca="false">B28+1</f>
        <v>22</v>
      </c>
      <c r="C29" s="41" t="s">
        <v>118</v>
      </c>
      <c r="D29" s="32" t="s">
        <v>204</v>
      </c>
      <c r="E29" s="32" t="n">
        <v>31</v>
      </c>
      <c r="F29" s="32" t="n">
        <v>14440</v>
      </c>
      <c r="G29" s="33" t="s">
        <v>120</v>
      </c>
      <c r="H29" s="33" t="s">
        <v>205</v>
      </c>
      <c r="I29" s="33" t="s">
        <v>206</v>
      </c>
      <c r="J29" s="33" t="n">
        <v>6096.7</v>
      </c>
      <c r="K29" s="33" t="s">
        <v>207</v>
      </c>
      <c r="L29" s="32" t="s">
        <v>123</v>
      </c>
      <c r="M29" s="33" t="n">
        <v>119</v>
      </c>
      <c r="N29" s="33" t="n">
        <v>320</v>
      </c>
      <c r="O29" s="33" t="n">
        <v>120</v>
      </c>
      <c r="P29" s="33" t="n">
        <f aca="false">Q29+U29+V29</f>
        <v>9235.34</v>
      </c>
      <c r="Q29" s="33" t="n">
        <f aca="false">R29+S29</f>
        <v>6841.53</v>
      </c>
      <c r="R29" s="33" t="n">
        <v>6575.88</v>
      </c>
      <c r="S29" s="33" t="n">
        <v>265.65</v>
      </c>
      <c r="T29" s="33" t="n">
        <v>0</v>
      </c>
      <c r="U29" s="33" t="n">
        <v>2011.81</v>
      </c>
      <c r="V29" s="44" t="n">
        <v>382</v>
      </c>
      <c r="W29" s="33" t="n">
        <v>9</v>
      </c>
      <c r="X29" s="33" t="n">
        <v>4</v>
      </c>
      <c r="Y29" s="33" t="n">
        <v>1991</v>
      </c>
      <c r="Z29" s="33" t="s">
        <v>124</v>
      </c>
      <c r="AA29" s="45" t="n">
        <v>2019</v>
      </c>
      <c r="AB29" s="33" t="s">
        <v>125</v>
      </c>
      <c r="AC29" s="33" t="n">
        <v>18</v>
      </c>
      <c r="AD29" s="33" t="s">
        <v>124</v>
      </c>
      <c r="AE29" s="33" t="s">
        <v>124</v>
      </c>
      <c r="AF29" s="33" t="s">
        <v>124</v>
      </c>
      <c r="AG29" s="33" t="s">
        <v>126</v>
      </c>
      <c r="AH29" s="33" t="n">
        <v>4712</v>
      </c>
      <c r="AI29" s="33" t="n">
        <v>0</v>
      </c>
      <c r="AJ29" s="33" t="n">
        <v>0</v>
      </c>
      <c r="AK29" s="33" t="n">
        <v>0</v>
      </c>
      <c r="AL29" s="33" t="n">
        <v>4712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127</v>
      </c>
      <c r="AS29" s="33" t="n">
        <v>140</v>
      </c>
      <c r="AT29" s="33" t="n">
        <v>0</v>
      </c>
      <c r="AU29" s="32" t="n">
        <f aca="false">2000-AV29</f>
        <v>900</v>
      </c>
      <c r="AV29" s="32" t="n">
        <v>1100</v>
      </c>
      <c r="AW29" s="33" t="s">
        <v>124</v>
      </c>
      <c r="AX29" s="46" t="n">
        <v>1064</v>
      </c>
      <c r="AY29" s="33" t="n">
        <v>0</v>
      </c>
      <c r="AZ29" s="33" t="n">
        <v>0</v>
      </c>
      <c r="BA29" s="33" t="n">
        <v>0</v>
      </c>
      <c r="BB29" s="46" t="n">
        <v>1064</v>
      </c>
      <c r="BC29" s="46" t="n">
        <v>2003</v>
      </c>
      <c r="BD29" s="33" t="s">
        <v>127</v>
      </c>
      <c r="BE29" s="46" t="n">
        <v>1064</v>
      </c>
      <c r="BF29" s="33" t="s">
        <v>124</v>
      </c>
      <c r="BG29" s="45" t="n">
        <f aca="false">424.8+408.24</f>
        <v>833.04</v>
      </c>
      <c r="BH29" s="45" t="n">
        <v>2019</v>
      </c>
      <c r="BI29" s="53" t="n">
        <v>4</v>
      </c>
      <c r="BJ29" s="53" t="s">
        <v>124</v>
      </c>
      <c r="BK29" s="33" t="s">
        <v>128</v>
      </c>
      <c r="BL29" s="54" t="n">
        <v>3</v>
      </c>
      <c r="BM29" s="55" t="n">
        <v>2808</v>
      </c>
      <c r="BN29" s="53" t="s">
        <v>124</v>
      </c>
      <c r="BO29" s="33" t="s">
        <v>128</v>
      </c>
      <c r="BP29" s="54" t="n">
        <v>864</v>
      </c>
      <c r="BQ29" s="53" t="s">
        <v>124</v>
      </c>
      <c r="BR29" s="33" t="s">
        <v>128</v>
      </c>
      <c r="BS29" s="54" t="n">
        <v>760</v>
      </c>
      <c r="BT29" s="53" t="s">
        <v>124</v>
      </c>
      <c r="BU29" s="33" t="s">
        <v>128</v>
      </c>
      <c r="BV29" s="54" t="n">
        <v>740</v>
      </c>
      <c r="BW29" s="53" t="s">
        <v>124</v>
      </c>
      <c r="BX29" s="32" t="s">
        <v>128</v>
      </c>
      <c r="BY29" s="54" t="n">
        <v>1140</v>
      </c>
      <c r="BZ29" s="53" t="s">
        <v>124</v>
      </c>
      <c r="CA29" s="32" t="s">
        <v>129</v>
      </c>
      <c r="CB29" s="53" t="n">
        <v>0</v>
      </c>
      <c r="CC29" s="53" t="n">
        <v>0</v>
      </c>
      <c r="CD29" s="53" t="s">
        <v>124</v>
      </c>
      <c r="CE29" s="53" t="n">
        <v>4</v>
      </c>
      <c r="CF29" s="53" t="n">
        <v>0</v>
      </c>
      <c r="CG29" s="53" t="n">
        <v>0</v>
      </c>
      <c r="CH29" s="54" t="n">
        <v>0</v>
      </c>
      <c r="CI29" s="54" t="n">
        <v>3</v>
      </c>
      <c r="CJ29" s="54" t="n">
        <v>1</v>
      </c>
      <c r="CK29" s="53" t="n">
        <v>0</v>
      </c>
      <c r="CL29" s="53" t="n">
        <v>0</v>
      </c>
      <c r="CM29" s="54" t="n">
        <v>9</v>
      </c>
      <c r="CN29" s="56" t="n">
        <v>2011</v>
      </c>
      <c r="CO29" s="43" t="s">
        <v>130</v>
      </c>
      <c r="CP29" s="33" t="s">
        <v>131</v>
      </c>
      <c r="CQ29" s="54" t="s">
        <v>124</v>
      </c>
      <c r="CR29" s="53" t="s">
        <v>124</v>
      </c>
      <c r="CS29" s="43" t="s">
        <v>132</v>
      </c>
    </row>
    <row r="30" s="52" customFormat="true" ht="27.75" hidden="false" customHeight="true" outlineLevel="0" collapsed="false">
      <c r="B30" s="40" t="n">
        <f aca="false">B29+1</f>
        <v>23</v>
      </c>
      <c r="C30" s="41" t="s">
        <v>118</v>
      </c>
      <c r="D30" s="32" t="s">
        <v>208</v>
      </c>
      <c r="E30" s="32" t="n">
        <v>31</v>
      </c>
      <c r="F30" s="32" t="n">
        <v>14440</v>
      </c>
      <c r="G30" s="33" t="s">
        <v>120</v>
      </c>
      <c r="H30" s="33" t="s">
        <v>209</v>
      </c>
      <c r="I30" s="33" t="s">
        <v>210</v>
      </c>
      <c r="J30" s="33" t="n">
        <v>3107.3</v>
      </c>
      <c r="K30" s="33" t="n">
        <v>90</v>
      </c>
      <c r="L30" s="32" t="s">
        <v>123</v>
      </c>
      <c r="M30" s="33" t="n">
        <v>89</v>
      </c>
      <c r="N30" s="33" t="n">
        <v>246</v>
      </c>
      <c r="O30" s="33" t="n">
        <v>88</v>
      </c>
      <c r="P30" s="33" t="n">
        <f aca="false">Q30+U30+V30</f>
        <v>6566.73</v>
      </c>
      <c r="Q30" s="33" t="n">
        <f aca="false">R30+S30</f>
        <v>5112.45</v>
      </c>
      <c r="R30" s="33" t="n">
        <v>4978.97</v>
      </c>
      <c r="S30" s="33" t="n">
        <v>133.48</v>
      </c>
      <c r="T30" s="33" t="n">
        <v>0</v>
      </c>
      <c r="U30" s="33" t="n">
        <v>1439.55</v>
      </c>
      <c r="V30" s="33" t="n">
        <v>14.73</v>
      </c>
      <c r="W30" s="33" t="n">
        <v>9</v>
      </c>
      <c r="X30" s="33" t="n">
        <v>3</v>
      </c>
      <c r="Y30" s="33" t="n">
        <v>1991</v>
      </c>
      <c r="Z30" s="33" t="s">
        <v>124</v>
      </c>
      <c r="AA30" s="45" t="n">
        <v>2019</v>
      </c>
      <c r="AB30" s="33" t="s">
        <v>125</v>
      </c>
      <c r="AC30" s="33" t="n">
        <v>16</v>
      </c>
      <c r="AD30" s="33" t="s">
        <v>124</v>
      </c>
      <c r="AE30" s="33" t="s">
        <v>124</v>
      </c>
      <c r="AF30" s="33" t="s">
        <v>124</v>
      </c>
      <c r="AG30" s="33" t="s">
        <v>126</v>
      </c>
      <c r="AH30" s="33" t="n">
        <v>4594</v>
      </c>
      <c r="AI30" s="33" t="n">
        <v>0</v>
      </c>
      <c r="AJ30" s="33" t="n">
        <v>0</v>
      </c>
      <c r="AK30" s="33" t="n">
        <v>0</v>
      </c>
      <c r="AL30" s="33" t="n">
        <v>4594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97</v>
      </c>
      <c r="AS30" s="33" t="n">
        <v>105</v>
      </c>
      <c r="AT30" s="33" t="n">
        <v>0</v>
      </c>
      <c r="AU30" s="32" t="n">
        <f aca="false">1433.6-AV30</f>
        <v>573.44</v>
      </c>
      <c r="AV30" s="32" t="n">
        <v>860.16</v>
      </c>
      <c r="AW30" s="33" t="s">
        <v>124</v>
      </c>
      <c r="AX30" s="46" t="n">
        <v>723</v>
      </c>
      <c r="AY30" s="33" t="n">
        <v>0</v>
      </c>
      <c r="AZ30" s="33" t="n">
        <v>0</v>
      </c>
      <c r="BA30" s="33" t="n">
        <v>0</v>
      </c>
      <c r="BB30" s="46" t="n">
        <v>723</v>
      </c>
      <c r="BC30" s="46" t="n">
        <v>2005</v>
      </c>
      <c r="BD30" s="33" t="s">
        <v>127</v>
      </c>
      <c r="BE30" s="46" t="n">
        <v>723</v>
      </c>
      <c r="BF30" s="33" t="s">
        <v>124</v>
      </c>
      <c r="BG30" s="45" t="n">
        <f aca="false">290.87+330.04</f>
        <v>620.91</v>
      </c>
      <c r="BH30" s="45" t="n">
        <v>2019</v>
      </c>
      <c r="BI30" s="53" t="n">
        <v>3</v>
      </c>
      <c r="BJ30" s="53" t="s">
        <v>124</v>
      </c>
      <c r="BK30" s="33" t="s">
        <v>128</v>
      </c>
      <c r="BL30" s="54" t="n">
        <v>2</v>
      </c>
      <c r="BM30" s="55" t="n">
        <v>2106</v>
      </c>
      <c r="BN30" s="53" t="s">
        <v>124</v>
      </c>
      <c r="BO30" s="33" t="s">
        <v>128</v>
      </c>
      <c r="BP30" s="54" t="n">
        <v>648</v>
      </c>
      <c r="BQ30" s="53" t="s">
        <v>124</v>
      </c>
      <c r="BR30" s="33" t="s">
        <v>128</v>
      </c>
      <c r="BS30" s="54" t="n">
        <v>570</v>
      </c>
      <c r="BT30" s="53" t="s">
        <v>124</v>
      </c>
      <c r="BU30" s="33" t="s">
        <v>128</v>
      </c>
      <c r="BV30" s="54" t="n">
        <v>555</v>
      </c>
      <c r="BW30" s="53" t="s">
        <v>124</v>
      </c>
      <c r="BX30" s="32" t="s">
        <v>128</v>
      </c>
      <c r="BY30" s="54" t="n">
        <v>855</v>
      </c>
      <c r="BZ30" s="53" t="s">
        <v>124</v>
      </c>
      <c r="CA30" s="32" t="s">
        <v>129</v>
      </c>
      <c r="CB30" s="53" t="n">
        <v>0</v>
      </c>
      <c r="CC30" s="53" t="n">
        <v>0</v>
      </c>
      <c r="CD30" s="53" t="s">
        <v>124</v>
      </c>
      <c r="CE30" s="53" t="n">
        <v>3</v>
      </c>
      <c r="CF30" s="53" t="n">
        <v>0</v>
      </c>
      <c r="CG30" s="53" t="n">
        <v>0</v>
      </c>
      <c r="CH30" s="54" t="n">
        <v>0</v>
      </c>
      <c r="CI30" s="54" t="n">
        <v>0</v>
      </c>
      <c r="CJ30" s="54" t="n">
        <v>3</v>
      </c>
      <c r="CK30" s="53" t="n">
        <v>0</v>
      </c>
      <c r="CL30" s="53" t="n">
        <v>0</v>
      </c>
      <c r="CM30" s="54" t="n">
        <v>9</v>
      </c>
      <c r="CN30" s="56" t="n">
        <v>2011</v>
      </c>
      <c r="CO30" s="43" t="s">
        <v>130</v>
      </c>
      <c r="CP30" s="33" t="s">
        <v>131</v>
      </c>
      <c r="CQ30" s="54" t="s">
        <v>124</v>
      </c>
      <c r="CR30" s="53" t="s">
        <v>124</v>
      </c>
      <c r="CS30" s="43" t="s">
        <v>132</v>
      </c>
    </row>
    <row r="31" s="24" customFormat="true" ht="27.15" hidden="false" customHeight="true" outlineLevel="0" collapsed="false">
      <c r="B31" s="57" t="n">
        <f aca="false">B30+1</f>
        <v>24</v>
      </c>
      <c r="C31" s="41" t="s">
        <v>118</v>
      </c>
      <c r="D31" s="32" t="s">
        <v>211</v>
      </c>
      <c r="E31" s="32" t="n">
        <v>31</v>
      </c>
      <c r="F31" s="32" t="n">
        <v>14440</v>
      </c>
      <c r="G31" s="32" t="s">
        <v>120</v>
      </c>
      <c r="H31" s="32" t="s">
        <v>212</v>
      </c>
      <c r="I31" s="32" t="s">
        <v>199</v>
      </c>
      <c r="J31" s="32" t="n">
        <v>4051.1</v>
      </c>
      <c r="K31" s="32" t="s">
        <v>176</v>
      </c>
      <c r="L31" s="32" t="s">
        <v>123</v>
      </c>
      <c r="M31" s="32" t="n">
        <v>57</v>
      </c>
      <c r="N31" s="32" t="n">
        <v>161</v>
      </c>
      <c r="O31" s="32" t="n">
        <v>59</v>
      </c>
      <c r="P31" s="33" t="n">
        <f aca="false">Q31+U31+V31</f>
        <v>4949.48</v>
      </c>
      <c r="Q31" s="33" t="n">
        <f aca="false">R31+S31</f>
        <v>3415.3</v>
      </c>
      <c r="R31" s="32" t="n">
        <v>3415.3</v>
      </c>
      <c r="S31" s="32"/>
      <c r="T31" s="32" t="n">
        <v>0</v>
      </c>
      <c r="U31" s="32" t="n">
        <v>1163.1</v>
      </c>
      <c r="V31" s="32" t="n">
        <v>371.08</v>
      </c>
      <c r="W31" s="32" t="n">
        <v>9</v>
      </c>
      <c r="X31" s="32" t="n">
        <v>2</v>
      </c>
      <c r="Y31" s="32" t="n">
        <v>1990</v>
      </c>
      <c r="Z31" s="32" t="s">
        <v>124</v>
      </c>
      <c r="AA31" s="46" t="n">
        <v>2019</v>
      </c>
      <c r="AB31" s="32" t="s">
        <v>125</v>
      </c>
      <c r="AC31" s="32" t="n">
        <v>18</v>
      </c>
      <c r="AD31" s="33" t="s">
        <v>124</v>
      </c>
      <c r="AE31" s="33" t="s">
        <v>124</v>
      </c>
      <c r="AF31" s="33" t="s">
        <v>124</v>
      </c>
      <c r="AG31" s="32" t="s">
        <v>126</v>
      </c>
      <c r="AH31" s="32" t="n">
        <v>2951</v>
      </c>
      <c r="AI31" s="32" t="n">
        <v>0</v>
      </c>
      <c r="AJ31" s="32" t="n">
        <v>0</v>
      </c>
      <c r="AK31" s="33" t="n">
        <v>0</v>
      </c>
      <c r="AL31" s="32" t="n">
        <v>2951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74</v>
      </c>
      <c r="AS31" s="32" t="n">
        <v>70</v>
      </c>
      <c r="AT31" s="32" t="n">
        <v>0</v>
      </c>
      <c r="AU31" s="32" t="n">
        <f aca="false">963.8-AV31</f>
        <v>481.9</v>
      </c>
      <c r="AV31" s="32" t="n">
        <v>481.9</v>
      </c>
      <c r="AW31" s="32" t="s">
        <v>124</v>
      </c>
      <c r="AX31" s="46" t="n">
        <v>606</v>
      </c>
      <c r="AY31" s="32" t="n">
        <v>0</v>
      </c>
      <c r="AZ31" s="32" t="n">
        <v>0</v>
      </c>
      <c r="BA31" s="32" t="n">
        <v>0</v>
      </c>
      <c r="BB31" s="46" t="n">
        <v>606</v>
      </c>
      <c r="BC31" s="46" t="n">
        <v>2005</v>
      </c>
      <c r="BD31" s="33" t="s">
        <v>127</v>
      </c>
      <c r="BE31" s="46" t="n">
        <v>606</v>
      </c>
      <c r="BF31" s="32" t="s">
        <v>124</v>
      </c>
      <c r="BG31" s="46" t="n">
        <f aca="false">292.22+223.44</f>
        <v>515.66</v>
      </c>
      <c r="BH31" s="46" t="n">
        <v>2019</v>
      </c>
      <c r="BI31" s="32" t="n">
        <v>2</v>
      </c>
      <c r="BJ31" s="32" t="s">
        <v>124</v>
      </c>
      <c r="BK31" s="33" t="s">
        <v>128</v>
      </c>
      <c r="BL31" s="46" t="n">
        <v>2</v>
      </c>
      <c r="BM31" s="47" t="n">
        <v>1404</v>
      </c>
      <c r="BN31" s="32" t="s">
        <v>124</v>
      </c>
      <c r="BO31" s="33" t="s">
        <v>128</v>
      </c>
      <c r="BP31" s="46" t="n">
        <v>432</v>
      </c>
      <c r="BQ31" s="32" t="s">
        <v>124</v>
      </c>
      <c r="BR31" s="33" t="s">
        <v>128</v>
      </c>
      <c r="BS31" s="46" t="n">
        <v>380</v>
      </c>
      <c r="BT31" s="32" t="s">
        <v>124</v>
      </c>
      <c r="BU31" s="33" t="s">
        <v>128</v>
      </c>
      <c r="BV31" s="46" t="n">
        <v>370</v>
      </c>
      <c r="BW31" s="32" t="s">
        <v>124</v>
      </c>
      <c r="BX31" s="32" t="s">
        <v>128</v>
      </c>
      <c r="BY31" s="46" t="n">
        <v>570</v>
      </c>
      <c r="BZ31" s="32" t="s">
        <v>124</v>
      </c>
      <c r="CA31" s="32" t="s">
        <v>129</v>
      </c>
      <c r="CB31" s="32" t="n">
        <v>0</v>
      </c>
      <c r="CC31" s="32" t="n">
        <v>0</v>
      </c>
      <c r="CD31" s="32" t="s">
        <v>124</v>
      </c>
      <c r="CE31" s="32" t="n">
        <v>2</v>
      </c>
      <c r="CF31" s="58" t="n">
        <v>0</v>
      </c>
      <c r="CG31" s="58" t="n">
        <v>0</v>
      </c>
      <c r="CH31" s="59" t="n">
        <v>0</v>
      </c>
      <c r="CI31" s="46" t="n">
        <v>2</v>
      </c>
      <c r="CJ31" s="46" t="n">
        <v>0</v>
      </c>
      <c r="CK31" s="32" t="n">
        <v>0</v>
      </c>
      <c r="CL31" s="32" t="n">
        <v>0</v>
      </c>
      <c r="CM31" s="46" t="n">
        <v>9</v>
      </c>
      <c r="CN31" s="32" t="n">
        <v>2011</v>
      </c>
      <c r="CO31" s="43" t="s">
        <v>130</v>
      </c>
      <c r="CP31" s="32" t="s">
        <v>131</v>
      </c>
      <c r="CQ31" s="46" t="s">
        <v>124</v>
      </c>
      <c r="CR31" s="32" t="s">
        <v>124</v>
      </c>
      <c r="CS31" s="43" t="s">
        <v>132</v>
      </c>
    </row>
    <row r="32" s="60" customFormat="true" ht="28.95" hidden="false" customHeight="true" outlineLevel="0" collapsed="false">
      <c r="B32" s="57" t="n">
        <f aca="false">B31+1</f>
        <v>25</v>
      </c>
      <c r="C32" s="41" t="s">
        <v>118</v>
      </c>
      <c r="D32" s="32" t="s">
        <v>213</v>
      </c>
      <c r="E32" s="32" t="n">
        <v>31</v>
      </c>
      <c r="F32" s="32" t="n">
        <v>14440</v>
      </c>
      <c r="G32" s="32" t="s">
        <v>120</v>
      </c>
      <c r="H32" s="32" t="s">
        <v>214</v>
      </c>
      <c r="I32" s="32" t="s">
        <v>215</v>
      </c>
      <c r="J32" s="32" t="n">
        <v>5644.1</v>
      </c>
      <c r="K32" s="32" t="n">
        <v>90</v>
      </c>
      <c r="L32" s="32" t="s">
        <v>123</v>
      </c>
      <c r="M32" s="32" t="n">
        <v>88</v>
      </c>
      <c r="N32" s="32" t="n">
        <v>255</v>
      </c>
      <c r="O32" s="32" t="n">
        <v>90</v>
      </c>
      <c r="P32" s="33" t="n">
        <f aca="false">Q32+U32+V32</f>
        <v>6616.62</v>
      </c>
      <c r="Q32" s="33" t="n">
        <f aca="false">R32+S32</f>
        <v>5154.89</v>
      </c>
      <c r="R32" s="32" t="n">
        <v>5154.89</v>
      </c>
      <c r="S32" s="32" t="n">
        <v>0</v>
      </c>
      <c r="T32" s="32" t="n">
        <v>0</v>
      </c>
      <c r="U32" s="32" t="n">
        <v>1461.73</v>
      </c>
      <c r="V32" s="32"/>
      <c r="W32" s="32" t="n">
        <v>9</v>
      </c>
      <c r="X32" s="32" t="n">
        <v>3</v>
      </c>
      <c r="Y32" s="32" t="n">
        <v>1990</v>
      </c>
      <c r="Z32" s="32" t="s">
        <v>124</v>
      </c>
      <c r="AA32" s="46" t="n">
        <v>2017</v>
      </c>
      <c r="AB32" s="32" t="s">
        <v>125</v>
      </c>
      <c r="AC32" s="32" t="n">
        <v>19</v>
      </c>
      <c r="AD32" s="33" t="s">
        <v>124</v>
      </c>
      <c r="AE32" s="33" t="s">
        <v>124</v>
      </c>
      <c r="AF32" s="33" t="s">
        <v>124</v>
      </c>
      <c r="AG32" s="32" t="s">
        <v>126</v>
      </c>
      <c r="AH32" s="32" t="n">
        <v>3960</v>
      </c>
      <c r="AI32" s="32" t="n">
        <v>0</v>
      </c>
      <c r="AJ32" s="32" t="n">
        <v>0</v>
      </c>
      <c r="AK32" s="33" t="n">
        <v>0</v>
      </c>
      <c r="AL32" s="32" t="n">
        <v>396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97</v>
      </c>
      <c r="AS32" s="32" t="n">
        <v>105</v>
      </c>
      <c r="AT32" s="32" t="n">
        <v>0</v>
      </c>
      <c r="AU32" s="32" t="n">
        <f aca="false">1460.2-AV32</f>
        <v>584.08</v>
      </c>
      <c r="AV32" s="32" t="n">
        <v>876.12</v>
      </c>
      <c r="AW32" s="32" t="s">
        <v>124</v>
      </c>
      <c r="AX32" s="46" t="n">
        <v>707</v>
      </c>
      <c r="AY32" s="32" t="n">
        <v>0</v>
      </c>
      <c r="AZ32" s="32" t="n">
        <v>0</v>
      </c>
      <c r="BA32" s="32" t="n">
        <v>0</v>
      </c>
      <c r="BB32" s="46" t="n">
        <v>707</v>
      </c>
      <c r="BC32" s="46" t="n">
        <v>2005</v>
      </c>
      <c r="BD32" s="33" t="s">
        <v>127</v>
      </c>
      <c r="BE32" s="46" t="n">
        <v>707</v>
      </c>
      <c r="BF32" s="32" t="s">
        <v>124</v>
      </c>
      <c r="BG32" s="46" t="n">
        <f aca="false">314.4+321.63</f>
        <v>636.03</v>
      </c>
      <c r="BH32" s="46" t="n">
        <v>2017</v>
      </c>
      <c r="BI32" s="56" t="n">
        <v>3</v>
      </c>
      <c r="BJ32" s="56" t="s">
        <v>124</v>
      </c>
      <c r="BK32" s="33" t="s">
        <v>128</v>
      </c>
      <c r="BL32" s="61" t="n">
        <v>2</v>
      </c>
      <c r="BM32" s="55" t="n">
        <v>2106</v>
      </c>
      <c r="BN32" s="56" t="s">
        <v>124</v>
      </c>
      <c r="BO32" s="33" t="s">
        <v>128</v>
      </c>
      <c r="BP32" s="61" t="n">
        <v>648</v>
      </c>
      <c r="BQ32" s="56" t="s">
        <v>124</v>
      </c>
      <c r="BR32" s="33" t="s">
        <v>128</v>
      </c>
      <c r="BS32" s="61" t="n">
        <v>760</v>
      </c>
      <c r="BT32" s="56" t="s">
        <v>124</v>
      </c>
      <c r="BU32" s="33" t="s">
        <v>128</v>
      </c>
      <c r="BV32" s="61" t="n">
        <v>555</v>
      </c>
      <c r="BW32" s="56" t="s">
        <v>124</v>
      </c>
      <c r="BX32" s="32" t="s">
        <v>128</v>
      </c>
      <c r="BY32" s="61" t="n">
        <v>855</v>
      </c>
      <c r="BZ32" s="56" t="s">
        <v>124</v>
      </c>
      <c r="CA32" s="32" t="s">
        <v>129</v>
      </c>
      <c r="CB32" s="56" t="n">
        <v>0</v>
      </c>
      <c r="CC32" s="56" t="n">
        <v>0</v>
      </c>
      <c r="CD32" s="56" t="s">
        <v>124</v>
      </c>
      <c r="CE32" s="56" t="n">
        <v>3</v>
      </c>
      <c r="CF32" s="62" t="n">
        <v>0</v>
      </c>
      <c r="CG32" s="62" t="n">
        <v>0</v>
      </c>
      <c r="CH32" s="63" t="n">
        <v>0</v>
      </c>
      <c r="CI32" s="61"/>
      <c r="CJ32" s="61" t="n">
        <v>3</v>
      </c>
      <c r="CK32" s="56" t="n">
        <v>0</v>
      </c>
      <c r="CL32" s="56" t="n">
        <v>0</v>
      </c>
      <c r="CM32" s="61" t="n">
        <v>9</v>
      </c>
      <c r="CN32" s="56" t="n">
        <v>2011</v>
      </c>
      <c r="CO32" s="43" t="s">
        <v>130</v>
      </c>
      <c r="CP32" s="32" t="s">
        <v>131</v>
      </c>
      <c r="CQ32" s="61" t="s">
        <v>124</v>
      </c>
      <c r="CR32" s="56" t="s">
        <v>124</v>
      </c>
      <c r="CS32" s="43" t="s">
        <v>132</v>
      </c>
    </row>
    <row r="33" s="60" customFormat="true" ht="27.75" hidden="false" customHeight="true" outlineLevel="0" collapsed="false">
      <c r="B33" s="57" t="n">
        <f aca="false">B32+1</f>
        <v>26</v>
      </c>
      <c r="C33" s="41" t="s">
        <v>118</v>
      </c>
      <c r="D33" s="32" t="s">
        <v>216</v>
      </c>
      <c r="E33" s="32" t="n">
        <v>31</v>
      </c>
      <c r="F33" s="32" t="n">
        <v>14440</v>
      </c>
      <c r="G33" s="32" t="s">
        <v>120</v>
      </c>
      <c r="H33" s="32" t="s">
        <v>217</v>
      </c>
      <c r="I33" s="32" t="s">
        <v>218</v>
      </c>
      <c r="J33" s="32" t="n">
        <v>6868.1</v>
      </c>
      <c r="K33" s="32" t="n">
        <v>90</v>
      </c>
      <c r="L33" s="32" t="s">
        <v>123</v>
      </c>
      <c r="M33" s="32" t="n">
        <v>133</v>
      </c>
      <c r="N33" s="32" t="n">
        <v>376</v>
      </c>
      <c r="O33" s="32" t="n">
        <v>134</v>
      </c>
      <c r="P33" s="33" t="n">
        <f aca="false">Q33+U33+V33</f>
        <v>9858.15</v>
      </c>
      <c r="Q33" s="33" t="n">
        <f aca="false">R33+S33</f>
        <v>7522.74</v>
      </c>
      <c r="R33" s="32" t="n">
        <v>7332.9</v>
      </c>
      <c r="S33" s="32" t="n">
        <v>189.84</v>
      </c>
      <c r="T33" s="32" t="n">
        <v>0</v>
      </c>
      <c r="U33" s="32" t="n">
        <v>2192.79</v>
      </c>
      <c r="V33" s="32" t="n">
        <v>142.62</v>
      </c>
      <c r="W33" s="32" t="n">
        <v>9</v>
      </c>
      <c r="X33" s="32" t="n">
        <v>4</v>
      </c>
      <c r="Y33" s="32" t="n">
        <v>1993</v>
      </c>
      <c r="Z33" s="32" t="s">
        <v>124</v>
      </c>
      <c r="AA33" s="46" t="s">
        <v>219</v>
      </c>
      <c r="AB33" s="32" t="s">
        <v>125</v>
      </c>
      <c r="AC33" s="32" t="n">
        <v>16</v>
      </c>
      <c r="AD33" s="33" t="s">
        <v>124</v>
      </c>
      <c r="AE33" s="33" t="s">
        <v>124</v>
      </c>
      <c r="AF33" s="33" t="s">
        <v>124</v>
      </c>
      <c r="AG33" s="32" t="s">
        <v>126</v>
      </c>
      <c r="AH33" s="32" t="n">
        <v>6000</v>
      </c>
      <c r="AI33" s="32" t="n">
        <v>0</v>
      </c>
      <c r="AJ33" s="32" t="n">
        <v>0</v>
      </c>
      <c r="AK33" s="33" t="n">
        <v>0</v>
      </c>
      <c r="AL33" s="32" t="n">
        <v>600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127</v>
      </c>
      <c r="AS33" s="32" t="n">
        <f aca="false">140-24</f>
        <v>116</v>
      </c>
      <c r="AT33" s="32" t="n">
        <v>24</v>
      </c>
      <c r="AU33" s="32" t="n">
        <f aca="false">2079.2-AV33</f>
        <v>831.68</v>
      </c>
      <c r="AV33" s="32" t="n">
        <v>1247.52</v>
      </c>
      <c r="AW33" s="32" t="s">
        <v>124</v>
      </c>
      <c r="AX33" s="46" t="n">
        <v>1137</v>
      </c>
      <c r="AY33" s="32" t="n">
        <v>0</v>
      </c>
      <c r="AZ33" s="32" t="n">
        <v>0</v>
      </c>
      <c r="BA33" s="32" t="n">
        <v>0</v>
      </c>
      <c r="BB33" s="46" t="n">
        <v>1137</v>
      </c>
      <c r="BC33" s="46" t="n">
        <v>2006</v>
      </c>
      <c r="BD33" s="33" t="s">
        <v>127</v>
      </c>
      <c r="BE33" s="46" t="n">
        <v>1137</v>
      </c>
      <c r="BF33" s="32" t="s">
        <v>124</v>
      </c>
      <c r="BG33" s="46" t="n">
        <f aca="false">506.9+434.72</f>
        <v>941.62</v>
      </c>
      <c r="BH33" s="46" t="s">
        <v>219</v>
      </c>
      <c r="BI33" s="56" t="n">
        <v>4</v>
      </c>
      <c r="BJ33" s="56" t="s">
        <v>124</v>
      </c>
      <c r="BK33" s="33" t="s">
        <v>128</v>
      </c>
      <c r="BL33" s="61" t="n">
        <v>4</v>
      </c>
      <c r="BM33" s="55" t="n">
        <v>2808</v>
      </c>
      <c r="BN33" s="56" t="s">
        <v>124</v>
      </c>
      <c r="BO33" s="33" t="s">
        <v>128</v>
      </c>
      <c r="BP33" s="61" t="n">
        <v>864</v>
      </c>
      <c r="BQ33" s="56" t="s">
        <v>124</v>
      </c>
      <c r="BR33" s="33" t="s">
        <v>128</v>
      </c>
      <c r="BS33" s="61" t="n">
        <v>760</v>
      </c>
      <c r="BT33" s="56" t="s">
        <v>124</v>
      </c>
      <c r="BU33" s="33" t="s">
        <v>128</v>
      </c>
      <c r="BV33" s="61" t="n">
        <v>740</v>
      </c>
      <c r="BW33" s="56" t="s">
        <v>124</v>
      </c>
      <c r="BX33" s="32" t="s">
        <v>128</v>
      </c>
      <c r="BY33" s="61" t="n">
        <v>1140</v>
      </c>
      <c r="BZ33" s="56" t="s">
        <v>124</v>
      </c>
      <c r="CA33" s="32" t="s">
        <v>129</v>
      </c>
      <c r="CB33" s="56" t="n">
        <v>0</v>
      </c>
      <c r="CC33" s="56" t="n">
        <v>0</v>
      </c>
      <c r="CD33" s="56" t="s">
        <v>124</v>
      </c>
      <c r="CE33" s="56" t="n">
        <v>4</v>
      </c>
      <c r="CF33" s="62" t="n">
        <v>0</v>
      </c>
      <c r="CG33" s="62" t="n">
        <v>0</v>
      </c>
      <c r="CH33" s="63" t="n">
        <v>0</v>
      </c>
      <c r="CI33" s="61" t="n">
        <v>4</v>
      </c>
      <c r="CJ33" s="61" t="n">
        <v>0</v>
      </c>
      <c r="CK33" s="56" t="n">
        <v>0</v>
      </c>
      <c r="CL33" s="56" t="n">
        <v>0</v>
      </c>
      <c r="CM33" s="61" t="n">
        <v>9</v>
      </c>
      <c r="CN33" s="56" t="n">
        <v>2011</v>
      </c>
      <c r="CO33" s="43" t="s">
        <v>130</v>
      </c>
      <c r="CP33" s="32" t="s">
        <v>131</v>
      </c>
      <c r="CQ33" s="61" t="s">
        <v>124</v>
      </c>
      <c r="CR33" s="56" t="s">
        <v>124</v>
      </c>
      <c r="CS33" s="43" t="s">
        <v>132</v>
      </c>
    </row>
    <row r="34" s="60" customFormat="true" ht="28.95" hidden="false" customHeight="true" outlineLevel="0" collapsed="false">
      <c r="B34" s="57" t="n">
        <f aca="false">B33+1</f>
        <v>27</v>
      </c>
      <c r="C34" s="41" t="s">
        <v>118</v>
      </c>
      <c r="D34" s="32" t="s">
        <v>220</v>
      </c>
      <c r="E34" s="32" t="n">
        <v>31</v>
      </c>
      <c r="F34" s="32" t="n">
        <v>14440</v>
      </c>
      <c r="G34" s="32" t="s">
        <v>120</v>
      </c>
      <c r="H34" s="32" t="s">
        <v>221</v>
      </c>
      <c r="I34" s="32" t="s">
        <v>222</v>
      </c>
      <c r="J34" s="32" t="n">
        <v>7046.3</v>
      </c>
      <c r="K34" s="32" t="n">
        <v>90</v>
      </c>
      <c r="L34" s="32" t="s">
        <v>123</v>
      </c>
      <c r="M34" s="32" t="n">
        <v>169</v>
      </c>
      <c r="N34" s="32" t="n">
        <v>480</v>
      </c>
      <c r="O34" s="32" t="n">
        <v>169</v>
      </c>
      <c r="P34" s="33" t="n">
        <f aca="false">Q34+U34+V34</f>
        <v>12161.54</v>
      </c>
      <c r="Q34" s="33" t="n">
        <f aca="false">R34+S34</f>
        <v>9470.76</v>
      </c>
      <c r="R34" s="32" t="n">
        <v>9019.28</v>
      </c>
      <c r="S34" s="32" t="n">
        <f aca="false">37.71+413.77</f>
        <v>451.48</v>
      </c>
      <c r="T34" s="32" t="n">
        <v>0</v>
      </c>
      <c r="U34" s="32" t="n">
        <v>2672.1</v>
      </c>
      <c r="V34" s="32" t="n">
        <v>18.68</v>
      </c>
      <c r="W34" s="32" t="n">
        <v>9</v>
      </c>
      <c r="X34" s="32" t="n">
        <v>5</v>
      </c>
      <c r="Y34" s="32" t="n">
        <v>1993</v>
      </c>
      <c r="Z34" s="32" t="s">
        <v>124</v>
      </c>
      <c r="AA34" s="46" t="s">
        <v>223</v>
      </c>
      <c r="AB34" s="32" t="s">
        <v>125</v>
      </c>
      <c r="AC34" s="32" t="n">
        <v>16</v>
      </c>
      <c r="AD34" s="33" t="s">
        <v>124</v>
      </c>
      <c r="AE34" s="33" t="s">
        <v>124</v>
      </c>
      <c r="AF34" s="33" t="s">
        <v>124</v>
      </c>
      <c r="AG34" s="32" t="s">
        <v>126</v>
      </c>
      <c r="AH34" s="32" t="n">
        <v>7339</v>
      </c>
      <c r="AI34" s="32" t="n">
        <v>0</v>
      </c>
      <c r="AJ34" s="32" t="n">
        <v>0</v>
      </c>
      <c r="AK34" s="33" t="n">
        <v>0</v>
      </c>
      <c r="AL34" s="32" t="n">
        <v>7339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157</v>
      </c>
      <c r="AS34" s="32" t="n">
        <v>175</v>
      </c>
      <c r="AT34" s="32" t="n">
        <v>0</v>
      </c>
      <c r="AU34" s="32" t="n">
        <f aca="false">2548-AV34</f>
        <v>1019.2</v>
      </c>
      <c r="AV34" s="32" t="n">
        <v>1528.8</v>
      </c>
      <c r="AW34" s="32" t="s">
        <v>124</v>
      </c>
      <c r="AX34" s="46" t="n">
        <v>1368</v>
      </c>
      <c r="AY34" s="32" t="n">
        <v>0</v>
      </c>
      <c r="AZ34" s="32" t="n">
        <v>0</v>
      </c>
      <c r="BA34" s="32" t="n">
        <v>0</v>
      </c>
      <c r="BB34" s="46" t="n">
        <v>1368</v>
      </c>
      <c r="BC34" s="46" t="n">
        <v>2006</v>
      </c>
      <c r="BD34" s="33" t="s">
        <v>127</v>
      </c>
      <c r="BE34" s="46" t="n">
        <v>1368</v>
      </c>
      <c r="BF34" s="32" t="s">
        <v>124</v>
      </c>
      <c r="BG34" s="46" t="n">
        <f aca="false">629.81+541.8</f>
        <v>1171.61</v>
      </c>
      <c r="BH34" s="46" t="s">
        <v>223</v>
      </c>
      <c r="BI34" s="56" t="n">
        <v>5</v>
      </c>
      <c r="BJ34" s="56" t="s">
        <v>124</v>
      </c>
      <c r="BK34" s="33" t="s">
        <v>128</v>
      </c>
      <c r="BL34" s="61" t="n">
        <v>5</v>
      </c>
      <c r="BM34" s="55" t="n">
        <v>3510</v>
      </c>
      <c r="BN34" s="56" t="s">
        <v>124</v>
      </c>
      <c r="BO34" s="33" t="s">
        <v>128</v>
      </c>
      <c r="BP34" s="61" t="n">
        <v>1080</v>
      </c>
      <c r="BQ34" s="56" t="s">
        <v>124</v>
      </c>
      <c r="BR34" s="33" t="s">
        <v>128</v>
      </c>
      <c r="BS34" s="61" t="n">
        <v>950</v>
      </c>
      <c r="BT34" s="56" t="s">
        <v>124</v>
      </c>
      <c r="BU34" s="33" t="s">
        <v>128</v>
      </c>
      <c r="BV34" s="61" t="n">
        <v>925</v>
      </c>
      <c r="BW34" s="56" t="s">
        <v>124</v>
      </c>
      <c r="BX34" s="32" t="s">
        <v>128</v>
      </c>
      <c r="BY34" s="61" t="n">
        <v>1425</v>
      </c>
      <c r="BZ34" s="56" t="s">
        <v>124</v>
      </c>
      <c r="CA34" s="32" t="s">
        <v>129</v>
      </c>
      <c r="CB34" s="56" t="n">
        <v>0</v>
      </c>
      <c r="CC34" s="56" t="n">
        <v>0</v>
      </c>
      <c r="CD34" s="56" t="s">
        <v>124</v>
      </c>
      <c r="CE34" s="56" t="n">
        <v>5</v>
      </c>
      <c r="CF34" s="62" t="n">
        <v>0</v>
      </c>
      <c r="CG34" s="62" t="n">
        <v>0</v>
      </c>
      <c r="CH34" s="63" t="n">
        <v>0</v>
      </c>
      <c r="CI34" s="61" t="n">
        <v>5</v>
      </c>
      <c r="CJ34" s="61" t="n">
        <v>0</v>
      </c>
      <c r="CK34" s="56" t="n">
        <v>0</v>
      </c>
      <c r="CL34" s="56" t="n">
        <v>0</v>
      </c>
      <c r="CM34" s="61" t="n">
        <v>9</v>
      </c>
      <c r="CN34" s="56" t="n">
        <v>2011</v>
      </c>
      <c r="CO34" s="43" t="s">
        <v>130</v>
      </c>
      <c r="CP34" s="32" t="s">
        <v>131</v>
      </c>
      <c r="CQ34" s="61" t="s">
        <v>124</v>
      </c>
      <c r="CR34" s="56" t="s">
        <v>124</v>
      </c>
      <c r="CS34" s="43" t="s">
        <v>132</v>
      </c>
    </row>
    <row r="35" s="60" customFormat="true" ht="30.15" hidden="false" customHeight="true" outlineLevel="0" collapsed="false">
      <c r="B35" s="57" t="n">
        <f aca="false">B34+1</f>
        <v>28</v>
      </c>
      <c r="C35" s="41" t="s">
        <v>118</v>
      </c>
      <c r="D35" s="32" t="s">
        <v>224</v>
      </c>
      <c r="E35" s="32" t="n">
        <v>31</v>
      </c>
      <c r="F35" s="32" t="n">
        <v>14440</v>
      </c>
      <c r="G35" s="32" t="s">
        <v>120</v>
      </c>
      <c r="H35" s="32" t="s">
        <v>225</v>
      </c>
      <c r="I35" s="32" t="s">
        <v>226</v>
      </c>
      <c r="J35" s="32" t="n">
        <f aca="false">9915.7+769</f>
        <v>10684.7</v>
      </c>
      <c r="K35" s="32" t="n">
        <v>90</v>
      </c>
      <c r="L35" s="32" t="s">
        <v>123</v>
      </c>
      <c r="M35" s="32" t="n">
        <v>263</v>
      </c>
      <c r="N35" s="32" t="n">
        <v>677</v>
      </c>
      <c r="O35" s="32" t="n">
        <v>263</v>
      </c>
      <c r="P35" s="33" t="n">
        <f aca="false">Q35+U35+V35</f>
        <v>19040.55</v>
      </c>
      <c r="Q35" s="33" t="n">
        <f aca="false">R35+S35</f>
        <v>13971.93</v>
      </c>
      <c r="R35" s="32" t="n">
        <f aca="false">13232.76+117.78</f>
        <v>13350.54</v>
      </c>
      <c r="S35" s="32" t="n">
        <v>621.39</v>
      </c>
      <c r="T35" s="32" t="n">
        <v>0</v>
      </c>
      <c r="U35" s="32" t="n">
        <v>4832.32</v>
      </c>
      <c r="V35" s="32" t="n">
        <v>236.3</v>
      </c>
      <c r="W35" s="32" t="n">
        <v>9</v>
      </c>
      <c r="X35" s="32" t="n">
        <v>8</v>
      </c>
      <c r="Y35" s="32" t="s">
        <v>227</v>
      </c>
      <c r="Z35" s="32" t="s">
        <v>124</v>
      </c>
      <c r="AA35" s="46" t="n">
        <v>2016</v>
      </c>
      <c r="AB35" s="32" t="s">
        <v>125</v>
      </c>
      <c r="AC35" s="32" t="n">
        <v>13</v>
      </c>
      <c r="AD35" s="33" t="s">
        <v>124</v>
      </c>
      <c r="AE35" s="33" t="s">
        <v>124</v>
      </c>
      <c r="AF35" s="33" t="s">
        <v>124</v>
      </c>
      <c r="AG35" s="32" t="s">
        <v>126</v>
      </c>
      <c r="AH35" s="32" t="n">
        <f aca="false">9823+592</f>
        <v>10415</v>
      </c>
      <c r="AI35" s="32" t="n">
        <v>592</v>
      </c>
      <c r="AJ35" s="32" t="n">
        <v>0</v>
      </c>
      <c r="AK35" s="33" t="n">
        <v>0</v>
      </c>
      <c r="AL35" s="32" t="n">
        <v>9823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187+91</f>
        <v>278</v>
      </c>
      <c r="AS35" s="32" t="n">
        <f aca="false">210+25</f>
        <v>235</v>
      </c>
      <c r="AT35" s="32" t="n">
        <v>0</v>
      </c>
      <c r="AU35" s="32" t="n">
        <f aca="false">3472.2-AV35</f>
        <v>1379.34</v>
      </c>
      <c r="AV35" s="32" t="n">
        <f aca="false">1685.86+407</f>
        <v>2092.86</v>
      </c>
      <c r="AW35" s="32" t="s">
        <v>124</v>
      </c>
      <c r="AX35" s="46" t="n">
        <f aca="false">1660+719.3</f>
        <v>2379.3</v>
      </c>
      <c r="AY35" s="32" t="n">
        <v>0</v>
      </c>
      <c r="AZ35" s="32" t="n">
        <v>0</v>
      </c>
      <c r="BA35" s="32" t="n">
        <v>0</v>
      </c>
      <c r="BB35" s="46" t="n">
        <f aca="false">1660+719.3</f>
        <v>2379.3</v>
      </c>
      <c r="BC35" s="46" t="s">
        <v>228</v>
      </c>
      <c r="BD35" s="33" t="s">
        <v>127</v>
      </c>
      <c r="BE35" s="46" t="n">
        <f aca="false">1660+719.3</f>
        <v>2379.3</v>
      </c>
      <c r="BF35" s="32" t="s">
        <v>124</v>
      </c>
      <c r="BG35" s="46" t="n">
        <v>1569.15</v>
      </c>
      <c r="BH35" s="46" t="n">
        <v>2016</v>
      </c>
      <c r="BI35" s="56" t="n">
        <v>8</v>
      </c>
      <c r="BJ35" s="56" t="s">
        <v>124</v>
      </c>
      <c r="BK35" s="33" t="s">
        <v>128</v>
      </c>
      <c r="BL35" s="61" t="n">
        <f aca="false">8+2</f>
        <v>10</v>
      </c>
      <c r="BM35" s="55" t="n">
        <f aca="false">4512+515</f>
        <v>5027</v>
      </c>
      <c r="BN35" s="56" t="s">
        <v>124</v>
      </c>
      <c r="BO35" s="33" t="s">
        <v>128</v>
      </c>
      <c r="BP35" s="61" t="n">
        <f aca="false">1296+123</f>
        <v>1419</v>
      </c>
      <c r="BQ35" s="56" t="s">
        <v>124</v>
      </c>
      <c r="BR35" s="33" t="s">
        <v>128</v>
      </c>
      <c r="BS35" s="61" t="n">
        <f aca="false">1140+204</f>
        <v>1344</v>
      </c>
      <c r="BT35" s="56" t="s">
        <v>124</v>
      </c>
      <c r="BU35" s="33" t="s">
        <v>128</v>
      </c>
      <c r="BV35" s="61" t="n">
        <f aca="false">1110+120</f>
        <v>1230</v>
      </c>
      <c r="BW35" s="56" t="s">
        <v>124</v>
      </c>
      <c r="BX35" s="32" t="s">
        <v>128</v>
      </c>
      <c r="BY35" s="61" t="n">
        <v>710</v>
      </c>
      <c r="BZ35" s="56" t="s">
        <v>124</v>
      </c>
      <c r="CA35" s="32" t="s">
        <v>129</v>
      </c>
      <c r="CB35" s="56" t="n">
        <v>0</v>
      </c>
      <c r="CC35" s="56" t="n">
        <v>0</v>
      </c>
      <c r="CD35" s="56" t="s">
        <v>124</v>
      </c>
      <c r="CE35" s="56" t="n">
        <v>7</v>
      </c>
      <c r="CF35" s="62" t="n">
        <v>0</v>
      </c>
      <c r="CG35" s="62" t="n">
        <v>0</v>
      </c>
      <c r="CH35" s="63" t="n">
        <v>7</v>
      </c>
      <c r="CI35" s="61" t="n">
        <v>0</v>
      </c>
      <c r="CJ35" s="61" t="n">
        <v>0</v>
      </c>
      <c r="CK35" s="56" t="n">
        <v>0</v>
      </c>
      <c r="CL35" s="56" t="n">
        <v>0</v>
      </c>
      <c r="CM35" s="61" t="n">
        <v>9</v>
      </c>
      <c r="CN35" s="56" t="n">
        <v>2011</v>
      </c>
      <c r="CO35" s="43" t="s">
        <v>130</v>
      </c>
      <c r="CP35" s="32" t="s">
        <v>131</v>
      </c>
      <c r="CQ35" s="61" t="s">
        <v>124</v>
      </c>
      <c r="CR35" s="56" t="s">
        <v>124</v>
      </c>
      <c r="CS35" s="43" t="s">
        <v>132</v>
      </c>
    </row>
    <row r="36" s="60" customFormat="true" ht="28.95" hidden="false" customHeight="true" outlineLevel="0" collapsed="false">
      <c r="B36" s="57" t="n">
        <f aca="false">B35+1</f>
        <v>29</v>
      </c>
      <c r="C36" s="41" t="s">
        <v>118</v>
      </c>
      <c r="D36" s="32" t="s">
        <v>229</v>
      </c>
      <c r="E36" s="32" t="n">
        <v>31</v>
      </c>
      <c r="F36" s="32" t="n">
        <v>14440</v>
      </c>
      <c r="G36" s="32" t="s">
        <v>120</v>
      </c>
      <c r="H36" s="32" t="s">
        <v>230</v>
      </c>
      <c r="I36" s="32" t="s">
        <v>231</v>
      </c>
      <c r="J36" s="32" t="n">
        <v>7974.8</v>
      </c>
      <c r="K36" s="32" t="n">
        <v>90</v>
      </c>
      <c r="L36" s="32" t="s">
        <v>123</v>
      </c>
      <c r="M36" s="32" t="n">
        <v>168</v>
      </c>
      <c r="N36" s="32" t="n">
        <v>401</v>
      </c>
      <c r="O36" s="32" t="n">
        <v>170</v>
      </c>
      <c r="P36" s="33" t="n">
        <f aca="false">Q36+U36+V36</f>
        <v>12426.37</v>
      </c>
      <c r="Q36" s="33" t="n">
        <f aca="false">R36+S36</f>
        <v>9463.89</v>
      </c>
      <c r="R36" s="32" t="n">
        <v>9241.71</v>
      </c>
      <c r="S36" s="32" t="n">
        <f aca="false">63.2+158.98</f>
        <v>222.18</v>
      </c>
      <c r="T36" s="32" t="n">
        <v>0</v>
      </c>
      <c r="U36" s="32" t="n">
        <v>2874.98</v>
      </c>
      <c r="V36" s="32" t="n">
        <v>87.5</v>
      </c>
      <c r="W36" s="32" t="n">
        <v>9</v>
      </c>
      <c r="X36" s="32" t="n">
        <v>5</v>
      </c>
      <c r="Y36" s="32" t="n">
        <v>1995</v>
      </c>
      <c r="Z36" s="32" t="s">
        <v>124</v>
      </c>
      <c r="AA36" s="46" t="n">
        <v>2015</v>
      </c>
      <c r="AB36" s="32" t="s">
        <v>125</v>
      </c>
      <c r="AC36" s="32" t="n">
        <v>14</v>
      </c>
      <c r="AD36" s="33" t="s">
        <v>124</v>
      </c>
      <c r="AE36" s="33" t="s">
        <v>124</v>
      </c>
      <c r="AF36" s="33" t="s">
        <v>124</v>
      </c>
      <c r="AG36" s="32" t="s">
        <v>126</v>
      </c>
      <c r="AH36" s="32" t="n">
        <v>6970</v>
      </c>
      <c r="AI36" s="32" t="n">
        <v>0</v>
      </c>
      <c r="AJ36" s="32" t="n">
        <v>0</v>
      </c>
      <c r="AK36" s="33" t="n">
        <v>0</v>
      </c>
      <c r="AL36" s="32" t="n">
        <v>697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164</v>
      </c>
      <c r="AS36" s="32" t="n">
        <v>175</v>
      </c>
      <c r="AT36" s="32" t="n">
        <v>0</v>
      </c>
      <c r="AU36" s="32" t="n">
        <f aca="false">2574-AV36</f>
        <v>1338.48</v>
      </c>
      <c r="AV36" s="32" t="n">
        <v>1235.52</v>
      </c>
      <c r="AW36" s="32" t="s">
        <v>124</v>
      </c>
      <c r="AX36" s="46" t="n">
        <v>1580</v>
      </c>
      <c r="AY36" s="32" t="n">
        <v>0</v>
      </c>
      <c r="AZ36" s="32" t="n">
        <v>0</v>
      </c>
      <c r="BA36" s="32" t="n">
        <v>0</v>
      </c>
      <c r="BB36" s="46" t="n">
        <v>1580</v>
      </c>
      <c r="BC36" s="46" t="n">
        <v>2003</v>
      </c>
      <c r="BD36" s="33" t="s">
        <v>127</v>
      </c>
      <c r="BE36" s="46" t="n">
        <v>1580</v>
      </c>
      <c r="BF36" s="32" t="s">
        <v>124</v>
      </c>
      <c r="BG36" s="46" t="n">
        <f aca="false">534.09+591.98</f>
        <v>1126.07</v>
      </c>
      <c r="BH36" s="46" t="n">
        <v>2015</v>
      </c>
      <c r="BI36" s="56" t="n">
        <v>5</v>
      </c>
      <c r="BJ36" s="56" t="s">
        <v>124</v>
      </c>
      <c r="BK36" s="33" t="s">
        <v>128</v>
      </c>
      <c r="BL36" s="61" t="n">
        <v>5</v>
      </c>
      <c r="BM36" s="55" t="n">
        <v>3510</v>
      </c>
      <c r="BN36" s="56" t="s">
        <v>124</v>
      </c>
      <c r="BO36" s="33" t="s">
        <v>128</v>
      </c>
      <c r="BP36" s="61" t="n">
        <v>1080</v>
      </c>
      <c r="BQ36" s="56" t="s">
        <v>124</v>
      </c>
      <c r="BR36" s="33" t="s">
        <v>128</v>
      </c>
      <c r="BS36" s="61" t="n">
        <v>950</v>
      </c>
      <c r="BT36" s="56" t="s">
        <v>124</v>
      </c>
      <c r="BU36" s="33" t="s">
        <v>128</v>
      </c>
      <c r="BV36" s="61" t="n">
        <v>925</v>
      </c>
      <c r="BW36" s="56" t="s">
        <v>124</v>
      </c>
      <c r="BX36" s="32" t="s">
        <v>128</v>
      </c>
      <c r="BY36" s="61" t="n">
        <v>1425</v>
      </c>
      <c r="BZ36" s="56" t="s">
        <v>124</v>
      </c>
      <c r="CA36" s="32" t="s">
        <v>129</v>
      </c>
      <c r="CB36" s="56" t="n">
        <v>0</v>
      </c>
      <c r="CC36" s="56" t="n">
        <v>0</v>
      </c>
      <c r="CD36" s="56" t="s">
        <v>124</v>
      </c>
      <c r="CE36" s="56" t="n">
        <v>5</v>
      </c>
      <c r="CF36" s="62" t="n">
        <v>0</v>
      </c>
      <c r="CG36" s="62" t="n">
        <v>0</v>
      </c>
      <c r="CH36" s="63" t="n">
        <v>5</v>
      </c>
      <c r="CI36" s="61" t="n">
        <v>0</v>
      </c>
      <c r="CJ36" s="61" t="n">
        <v>0</v>
      </c>
      <c r="CK36" s="56" t="n">
        <v>0</v>
      </c>
      <c r="CL36" s="56" t="n">
        <v>0</v>
      </c>
      <c r="CM36" s="61" t="n">
        <v>9</v>
      </c>
      <c r="CN36" s="56" t="n">
        <v>2011</v>
      </c>
      <c r="CO36" s="43" t="s">
        <v>130</v>
      </c>
      <c r="CP36" s="32" t="s">
        <v>131</v>
      </c>
      <c r="CQ36" s="61" t="s">
        <v>124</v>
      </c>
      <c r="CR36" s="56" t="s">
        <v>124</v>
      </c>
      <c r="CS36" s="43" t="s">
        <v>132</v>
      </c>
    </row>
    <row r="37" s="60" customFormat="true" ht="37.35" hidden="false" customHeight="true" outlineLevel="0" collapsed="false">
      <c r="B37" s="57" t="n">
        <f aca="false">B36+1</f>
        <v>30</v>
      </c>
      <c r="C37" s="41" t="s">
        <v>118</v>
      </c>
      <c r="D37" s="32" t="s">
        <v>232</v>
      </c>
      <c r="E37" s="32" t="n">
        <v>31</v>
      </c>
      <c r="F37" s="32" t="n">
        <v>14440</v>
      </c>
      <c r="G37" s="32" t="s">
        <v>120</v>
      </c>
      <c r="H37" s="32" t="s">
        <v>233</v>
      </c>
      <c r="I37" s="32" t="s">
        <v>234</v>
      </c>
      <c r="J37" s="32" t="n">
        <v>6221.8</v>
      </c>
      <c r="K37" s="32" t="n">
        <v>90</v>
      </c>
      <c r="L37" s="32" t="s">
        <v>123</v>
      </c>
      <c r="M37" s="32" t="n">
        <v>100</v>
      </c>
      <c r="N37" s="32" t="n">
        <v>266</v>
      </c>
      <c r="O37" s="32" t="n">
        <v>102</v>
      </c>
      <c r="P37" s="33" t="n">
        <f aca="false">Q37+U37+V37</f>
        <v>7353.08</v>
      </c>
      <c r="Q37" s="33" t="n">
        <f aca="false">R37+S37</f>
        <v>5668.93</v>
      </c>
      <c r="R37" s="32" t="n">
        <v>5493.08</v>
      </c>
      <c r="S37" s="32" t="n">
        <v>175.85</v>
      </c>
      <c r="T37" s="32" t="n">
        <v>0</v>
      </c>
      <c r="U37" s="32" t="n">
        <v>1684.15</v>
      </c>
      <c r="V37" s="32" t="n">
        <v>0</v>
      </c>
      <c r="W37" s="32" t="n">
        <v>9</v>
      </c>
      <c r="X37" s="32" t="n">
        <v>3</v>
      </c>
      <c r="Y37" s="32" t="n">
        <v>1998</v>
      </c>
      <c r="Z37" s="32" t="s">
        <v>124</v>
      </c>
      <c r="AA37" s="46" t="n">
        <v>2015</v>
      </c>
      <c r="AB37" s="32" t="s">
        <v>125</v>
      </c>
      <c r="AC37" s="32" t="n">
        <v>13</v>
      </c>
      <c r="AD37" s="33" t="s">
        <v>124</v>
      </c>
      <c r="AE37" s="33" t="s">
        <v>124</v>
      </c>
      <c r="AF37" s="33" t="s">
        <v>124</v>
      </c>
      <c r="AG37" s="32" t="s">
        <v>126</v>
      </c>
      <c r="AH37" s="32" t="n">
        <v>4330</v>
      </c>
      <c r="AI37" s="32" t="n">
        <v>0</v>
      </c>
      <c r="AJ37" s="32" t="n">
        <v>0</v>
      </c>
      <c r="AK37" s="33" t="n">
        <v>0</v>
      </c>
      <c r="AL37" s="32" t="n">
        <v>433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104</v>
      </c>
      <c r="AS37" s="32" t="n">
        <v>105</v>
      </c>
      <c r="AT37" s="32" t="n">
        <v>0</v>
      </c>
      <c r="AU37" s="32" t="n">
        <f aca="false">1557.2-AV37</f>
        <v>622.88</v>
      </c>
      <c r="AV37" s="32" t="n">
        <v>934.32</v>
      </c>
      <c r="AW37" s="32" t="s">
        <v>124</v>
      </c>
      <c r="AX37" s="46" t="n">
        <v>864</v>
      </c>
      <c r="AY37" s="32" t="n">
        <v>0</v>
      </c>
      <c r="AZ37" s="32" t="n">
        <v>0</v>
      </c>
      <c r="BA37" s="32" t="n">
        <v>0</v>
      </c>
      <c r="BB37" s="46" t="n">
        <v>864</v>
      </c>
      <c r="BC37" s="46" t="n">
        <v>2005</v>
      </c>
      <c r="BD37" s="33" t="s">
        <v>127</v>
      </c>
      <c r="BE37" s="46" t="n">
        <v>864</v>
      </c>
      <c r="BF37" s="32" t="s">
        <v>124</v>
      </c>
      <c r="BG37" s="46" t="n">
        <f aca="false">423.8+322.33</f>
        <v>746.13</v>
      </c>
      <c r="BH37" s="46" t="n">
        <v>2015</v>
      </c>
      <c r="BI37" s="56" t="n">
        <v>3</v>
      </c>
      <c r="BJ37" s="56" t="s">
        <v>124</v>
      </c>
      <c r="BK37" s="33" t="s">
        <v>128</v>
      </c>
      <c r="BL37" s="61" t="n">
        <v>3</v>
      </c>
      <c r="BM37" s="55" t="n">
        <v>2106</v>
      </c>
      <c r="BN37" s="56" t="s">
        <v>124</v>
      </c>
      <c r="BO37" s="33" t="s">
        <v>128</v>
      </c>
      <c r="BP37" s="61" t="n">
        <v>648</v>
      </c>
      <c r="BQ37" s="56" t="s">
        <v>124</v>
      </c>
      <c r="BR37" s="33" t="s">
        <v>128</v>
      </c>
      <c r="BS37" s="61" t="n">
        <v>570</v>
      </c>
      <c r="BT37" s="56" t="s">
        <v>124</v>
      </c>
      <c r="BU37" s="33" t="s">
        <v>128</v>
      </c>
      <c r="BV37" s="61" t="n">
        <v>555</v>
      </c>
      <c r="BW37" s="56" t="s">
        <v>124</v>
      </c>
      <c r="BX37" s="32" t="s">
        <v>128</v>
      </c>
      <c r="BY37" s="61" t="n">
        <v>855</v>
      </c>
      <c r="BZ37" s="56" t="s">
        <v>124</v>
      </c>
      <c r="CA37" s="32" t="s">
        <v>129</v>
      </c>
      <c r="CB37" s="56" t="n">
        <v>0</v>
      </c>
      <c r="CC37" s="56" t="n">
        <v>0</v>
      </c>
      <c r="CD37" s="56" t="s">
        <v>124</v>
      </c>
      <c r="CE37" s="56" t="n">
        <v>3</v>
      </c>
      <c r="CF37" s="62" t="n">
        <v>0</v>
      </c>
      <c r="CG37" s="62" t="n">
        <v>0</v>
      </c>
      <c r="CH37" s="63" t="n">
        <v>3</v>
      </c>
      <c r="CI37" s="61" t="n">
        <v>0</v>
      </c>
      <c r="CJ37" s="61" t="n">
        <v>0</v>
      </c>
      <c r="CK37" s="56" t="n">
        <v>0</v>
      </c>
      <c r="CL37" s="56" t="n">
        <v>0</v>
      </c>
      <c r="CM37" s="61" t="n">
        <v>9</v>
      </c>
      <c r="CN37" s="56" t="n">
        <v>2010</v>
      </c>
      <c r="CO37" s="43" t="s">
        <v>130</v>
      </c>
      <c r="CP37" s="32" t="s">
        <v>131</v>
      </c>
      <c r="CQ37" s="61" t="s">
        <v>124</v>
      </c>
      <c r="CR37" s="56" t="s">
        <v>124</v>
      </c>
      <c r="CS37" s="43" t="s">
        <v>132</v>
      </c>
    </row>
    <row r="38" s="60" customFormat="true" ht="31.95" hidden="false" customHeight="true" outlineLevel="0" collapsed="false">
      <c r="B38" s="57" t="n">
        <f aca="false">B37+1</f>
        <v>31</v>
      </c>
      <c r="C38" s="41" t="s">
        <v>118</v>
      </c>
      <c r="D38" s="32" t="s">
        <v>235</v>
      </c>
      <c r="E38" s="32" t="n">
        <v>31</v>
      </c>
      <c r="F38" s="32" t="n">
        <v>14440</v>
      </c>
      <c r="G38" s="32" t="s">
        <v>120</v>
      </c>
      <c r="H38" s="32" t="s">
        <v>236</v>
      </c>
      <c r="I38" s="32" t="s">
        <v>237</v>
      </c>
      <c r="J38" s="32" t="n">
        <v>4778.4</v>
      </c>
      <c r="K38" s="32" t="n">
        <v>90</v>
      </c>
      <c r="L38" s="32" t="s">
        <v>123</v>
      </c>
      <c r="M38" s="32" t="n">
        <v>96</v>
      </c>
      <c r="N38" s="32" t="n">
        <v>194</v>
      </c>
      <c r="O38" s="32" t="n">
        <v>96</v>
      </c>
      <c r="P38" s="33" t="n">
        <f aca="false">Q38+U38+V38</f>
        <v>7255.32</v>
      </c>
      <c r="Q38" s="33" t="n">
        <f aca="false">R38+S38</f>
        <v>5642.92</v>
      </c>
      <c r="R38" s="32" t="n">
        <v>5642.92</v>
      </c>
      <c r="S38" s="32" t="n">
        <v>0</v>
      </c>
      <c r="T38" s="32" t="n">
        <v>0</v>
      </c>
      <c r="U38" s="32" t="n">
        <v>1447.15</v>
      </c>
      <c r="V38" s="32" t="n">
        <f aca="false">63+102.25</f>
        <v>165.25</v>
      </c>
      <c r="W38" s="32" t="n">
        <v>9</v>
      </c>
      <c r="X38" s="32" t="n">
        <v>3</v>
      </c>
      <c r="Y38" s="32" t="n">
        <v>1999</v>
      </c>
      <c r="Z38" s="32" t="s">
        <v>124</v>
      </c>
      <c r="AA38" s="46" t="n">
        <v>2015</v>
      </c>
      <c r="AB38" s="32" t="s">
        <v>125</v>
      </c>
      <c r="AC38" s="32" t="n">
        <v>10</v>
      </c>
      <c r="AD38" s="33" t="s">
        <v>124</v>
      </c>
      <c r="AE38" s="33" t="s">
        <v>124</v>
      </c>
      <c r="AF38" s="33" t="s">
        <v>124</v>
      </c>
      <c r="AG38" s="32" t="s">
        <v>126</v>
      </c>
      <c r="AH38" s="32" t="n">
        <v>4330</v>
      </c>
      <c r="AI38" s="32" t="n">
        <v>0</v>
      </c>
      <c r="AJ38" s="32" t="n">
        <v>0</v>
      </c>
      <c r="AK38" s="33" t="n">
        <v>0</v>
      </c>
      <c r="AL38" s="32" t="n">
        <v>433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113</v>
      </c>
      <c r="AS38" s="32" t="n">
        <v>105</v>
      </c>
      <c r="AT38" s="32" t="n">
        <v>0</v>
      </c>
      <c r="AU38" s="32" t="n">
        <f aca="false">1557.2-AV38</f>
        <v>778.6</v>
      </c>
      <c r="AV38" s="32" t="n">
        <v>778.6</v>
      </c>
      <c r="AW38" s="32" t="s">
        <v>124</v>
      </c>
      <c r="AX38" s="46" t="n">
        <v>732</v>
      </c>
      <c r="AY38" s="32" t="n">
        <v>0</v>
      </c>
      <c r="AZ38" s="32" t="n">
        <v>0</v>
      </c>
      <c r="BA38" s="32" t="n">
        <v>0</v>
      </c>
      <c r="BB38" s="46" t="n">
        <v>732</v>
      </c>
      <c r="BC38" s="46" t="n">
        <v>2006</v>
      </c>
      <c r="BD38" s="33" t="s">
        <v>127</v>
      </c>
      <c r="BE38" s="46" t="n">
        <v>732</v>
      </c>
      <c r="BF38" s="32" t="s">
        <v>124</v>
      </c>
      <c r="BG38" s="46" t="n">
        <f aca="false">292.61+347.63</f>
        <v>640.24</v>
      </c>
      <c r="BH38" s="46" t="n">
        <v>2015</v>
      </c>
      <c r="BI38" s="56" t="n">
        <v>3</v>
      </c>
      <c r="BJ38" s="56" t="s">
        <v>124</v>
      </c>
      <c r="BK38" s="33" t="s">
        <v>128</v>
      </c>
      <c r="BL38" s="61" t="n">
        <v>3</v>
      </c>
      <c r="BM38" s="55" t="n">
        <v>2106</v>
      </c>
      <c r="BN38" s="56" t="s">
        <v>124</v>
      </c>
      <c r="BO38" s="33" t="s">
        <v>128</v>
      </c>
      <c r="BP38" s="61" t="n">
        <v>648</v>
      </c>
      <c r="BQ38" s="56" t="s">
        <v>124</v>
      </c>
      <c r="BR38" s="33" t="s">
        <v>128</v>
      </c>
      <c r="BS38" s="61" t="n">
        <v>570</v>
      </c>
      <c r="BT38" s="56" t="s">
        <v>124</v>
      </c>
      <c r="BU38" s="33" t="s">
        <v>128</v>
      </c>
      <c r="BV38" s="61" t="n">
        <v>555</v>
      </c>
      <c r="BW38" s="56" t="s">
        <v>124</v>
      </c>
      <c r="BX38" s="32" t="s">
        <v>128</v>
      </c>
      <c r="BY38" s="61" t="n">
        <v>855</v>
      </c>
      <c r="BZ38" s="56" t="s">
        <v>124</v>
      </c>
      <c r="CA38" s="32" t="s">
        <v>129</v>
      </c>
      <c r="CB38" s="56" t="n">
        <v>0</v>
      </c>
      <c r="CC38" s="56" t="n">
        <v>0</v>
      </c>
      <c r="CD38" s="56" t="s">
        <v>124</v>
      </c>
      <c r="CE38" s="56" t="n">
        <v>3</v>
      </c>
      <c r="CF38" s="62" t="n">
        <v>0</v>
      </c>
      <c r="CG38" s="62" t="n">
        <v>0</v>
      </c>
      <c r="CH38" s="63" t="n">
        <v>3</v>
      </c>
      <c r="CI38" s="61" t="n">
        <v>0</v>
      </c>
      <c r="CJ38" s="61" t="n">
        <v>0</v>
      </c>
      <c r="CK38" s="56" t="n">
        <v>0</v>
      </c>
      <c r="CL38" s="56" t="n">
        <v>0</v>
      </c>
      <c r="CM38" s="61" t="n">
        <v>9</v>
      </c>
      <c r="CN38" s="56" t="n">
        <v>2010</v>
      </c>
      <c r="CO38" s="43" t="s">
        <v>130</v>
      </c>
      <c r="CP38" s="32" t="s">
        <v>131</v>
      </c>
      <c r="CQ38" s="61" t="s">
        <v>124</v>
      </c>
      <c r="CR38" s="56" t="s">
        <v>124</v>
      </c>
      <c r="CS38" s="43" t="s">
        <v>132</v>
      </c>
    </row>
    <row r="39" s="60" customFormat="true" ht="33.15" hidden="false" customHeight="true" outlineLevel="0" collapsed="false">
      <c r="B39" s="57" t="n">
        <f aca="false">B38+1</f>
        <v>32</v>
      </c>
      <c r="C39" s="41" t="s">
        <v>118</v>
      </c>
      <c r="D39" s="32" t="s">
        <v>238</v>
      </c>
      <c r="E39" s="32" t="n">
        <v>31</v>
      </c>
      <c r="F39" s="32" t="n">
        <v>14440</v>
      </c>
      <c r="G39" s="32" t="s">
        <v>120</v>
      </c>
      <c r="H39" s="32" t="s">
        <v>239</v>
      </c>
      <c r="I39" s="32" t="s">
        <v>240</v>
      </c>
      <c r="J39" s="32" t="n">
        <v>4350.7</v>
      </c>
      <c r="K39" s="32" t="n">
        <v>90</v>
      </c>
      <c r="L39" s="32" t="s">
        <v>123</v>
      </c>
      <c r="M39" s="32" t="n">
        <v>99</v>
      </c>
      <c r="N39" s="32" t="n">
        <v>295</v>
      </c>
      <c r="O39" s="32" t="n">
        <v>101</v>
      </c>
      <c r="P39" s="33" t="n">
        <f aca="false">Q39+U39+V39</f>
        <v>7423.73</v>
      </c>
      <c r="Q39" s="33" t="n">
        <f aca="false">R39+S39</f>
        <v>5744.88</v>
      </c>
      <c r="R39" s="32" t="n">
        <v>5519.5</v>
      </c>
      <c r="S39" s="32" t="n">
        <v>225.38</v>
      </c>
      <c r="T39" s="32" t="n">
        <v>0</v>
      </c>
      <c r="U39" s="32" t="n">
        <v>1678.85</v>
      </c>
      <c r="V39" s="32" t="n">
        <v>0</v>
      </c>
      <c r="W39" s="32" t="n">
        <v>9</v>
      </c>
      <c r="X39" s="32" t="n">
        <v>3</v>
      </c>
      <c r="Y39" s="32" t="n">
        <v>1996</v>
      </c>
      <c r="Z39" s="32" t="s">
        <v>124</v>
      </c>
      <c r="AA39" s="46" t="n">
        <v>2015</v>
      </c>
      <c r="AB39" s="32" t="s">
        <v>125</v>
      </c>
      <c r="AC39" s="32" t="n">
        <v>12</v>
      </c>
      <c r="AD39" s="33" t="s">
        <v>124</v>
      </c>
      <c r="AE39" s="33" t="s">
        <v>124</v>
      </c>
      <c r="AF39" s="33" t="s">
        <v>124</v>
      </c>
      <c r="AG39" s="32" t="s">
        <v>126</v>
      </c>
      <c r="AH39" s="32" t="n">
        <v>4330</v>
      </c>
      <c r="AI39" s="32" t="n">
        <v>0</v>
      </c>
      <c r="AJ39" s="32" t="n">
        <v>0</v>
      </c>
      <c r="AK39" s="33" t="n">
        <v>0</v>
      </c>
      <c r="AL39" s="32" t="n">
        <v>433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104</v>
      </c>
      <c r="AS39" s="32" t="n">
        <v>105</v>
      </c>
      <c r="AT39" s="32" t="n">
        <v>0</v>
      </c>
      <c r="AU39" s="32" t="n">
        <f aca="false">1566.2-AV39</f>
        <v>547.9</v>
      </c>
      <c r="AV39" s="32" t="n">
        <v>1018.3</v>
      </c>
      <c r="AW39" s="32" t="s">
        <v>124</v>
      </c>
      <c r="AX39" s="46" t="n">
        <v>910</v>
      </c>
      <c r="AY39" s="32" t="n">
        <v>0</v>
      </c>
      <c r="AZ39" s="32" t="n">
        <v>0</v>
      </c>
      <c r="BA39" s="32" t="n">
        <v>0</v>
      </c>
      <c r="BB39" s="46" t="n">
        <v>910</v>
      </c>
      <c r="BC39" s="46" t="n">
        <v>2005</v>
      </c>
      <c r="BD39" s="33" t="s">
        <v>127</v>
      </c>
      <c r="BE39" s="46" t="n">
        <v>910</v>
      </c>
      <c r="BF39" s="32" t="s">
        <v>124</v>
      </c>
      <c r="BG39" s="46" t="n">
        <f aca="false">380.88+314.2</f>
        <v>695.08</v>
      </c>
      <c r="BH39" s="46" t="n">
        <v>2015</v>
      </c>
      <c r="BI39" s="56" t="n">
        <v>3</v>
      </c>
      <c r="BJ39" s="56" t="s">
        <v>124</v>
      </c>
      <c r="BK39" s="33" t="s">
        <v>128</v>
      </c>
      <c r="BL39" s="61" t="n">
        <v>3</v>
      </c>
      <c r="BM39" s="55" t="n">
        <v>2106</v>
      </c>
      <c r="BN39" s="56" t="s">
        <v>124</v>
      </c>
      <c r="BO39" s="33" t="s">
        <v>128</v>
      </c>
      <c r="BP39" s="61" t="n">
        <v>648</v>
      </c>
      <c r="BQ39" s="56" t="s">
        <v>124</v>
      </c>
      <c r="BR39" s="33" t="s">
        <v>128</v>
      </c>
      <c r="BS39" s="61" t="n">
        <v>570</v>
      </c>
      <c r="BT39" s="56" t="s">
        <v>124</v>
      </c>
      <c r="BU39" s="33" t="s">
        <v>128</v>
      </c>
      <c r="BV39" s="61" t="n">
        <v>555</v>
      </c>
      <c r="BW39" s="56" t="s">
        <v>124</v>
      </c>
      <c r="BX39" s="32" t="s">
        <v>128</v>
      </c>
      <c r="BY39" s="61" t="n">
        <v>855</v>
      </c>
      <c r="BZ39" s="56" t="s">
        <v>124</v>
      </c>
      <c r="CA39" s="32" t="s">
        <v>129</v>
      </c>
      <c r="CB39" s="56" t="n">
        <v>0</v>
      </c>
      <c r="CC39" s="56" t="n">
        <v>0</v>
      </c>
      <c r="CD39" s="56" t="s">
        <v>124</v>
      </c>
      <c r="CE39" s="56" t="n">
        <v>3</v>
      </c>
      <c r="CF39" s="62" t="n">
        <v>0</v>
      </c>
      <c r="CG39" s="62" t="n">
        <v>0</v>
      </c>
      <c r="CH39" s="63" t="n">
        <v>3</v>
      </c>
      <c r="CI39" s="61" t="n">
        <v>0</v>
      </c>
      <c r="CJ39" s="61" t="n">
        <v>0</v>
      </c>
      <c r="CK39" s="56" t="n">
        <v>0</v>
      </c>
      <c r="CL39" s="56" t="n">
        <v>0</v>
      </c>
      <c r="CM39" s="61" t="n">
        <v>9</v>
      </c>
      <c r="CN39" s="56" t="n">
        <v>2011</v>
      </c>
      <c r="CO39" s="43" t="s">
        <v>130</v>
      </c>
      <c r="CP39" s="32" t="s">
        <v>131</v>
      </c>
      <c r="CQ39" s="61" t="s">
        <v>124</v>
      </c>
      <c r="CR39" s="56" t="s">
        <v>124</v>
      </c>
      <c r="CS39" s="43" t="s">
        <v>132</v>
      </c>
    </row>
    <row r="40" s="60" customFormat="true" ht="39.15" hidden="false" customHeight="true" outlineLevel="0" collapsed="false">
      <c r="B40" s="57" t="n">
        <f aca="false">B39+1</f>
        <v>33</v>
      </c>
      <c r="C40" s="41" t="s">
        <v>118</v>
      </c>
      <c r="D40" s="32" t="s">
        <v>241</v>
      </c>
      <c r="E40" s="32" t="n">
        <v>31</v>
      </c>
      <c r="F40" s="32" t="n">
        <v>14440</v>
      </c>
      <c r="G40" s="32" t="s">
        <v>120</v>
      </c>
      <c r="H40" s="32" t="s">
        <v>242</v>
      </c>
      <c r="I40" s="32" t="s">
        <v>243</v>
      </c>
      <c r="J40" s="32" t="n">
        <v>18477.8</v>
      </c>
      <c r="K40" s="32" t="n">
        <v>90</v>
      </c>
      <c r="L40" s="32" t="s">
        <v>123</v>
      </c>
      <c r="M40" s="32" t="n">
        <v>374</v>
      </c>
      <c r="N40" s="32" t="n">
        <v>1012</v>
      </c>
      <c r="O40" s="32" t="n">
        <v>377</v>
      </c>
      <c r="P40" s="33" t="n">
        <f aca="false">Q40+U40+V40</f>
        <v>26636.55</v>
      </c>
      <c r="Q40" s="33" t="n">
        <f aca="false">R40+S40</f>
        <v>20657.91</v>
      </c>
      <c r="R40" s="32" t="n">
        <v>19617.57</v>
      </c>
      <c r="S40" s="32" t="n">
        <f aca="false">923.41+116.93</f>
        <v>1040.34</v>
      </c>
      <c r="T40" s="32" t="n">
        <v>0</v>
      </c>
      <c r="U40" s="32" t="n">
        <v>5894.78</v>
      </c>
      <c r="V40" s="32" t="n">
        <v>83.86</v>
      </c>
      <c r="W40" s="32" t="n">
        <v>9</v>
      </c>
      <c r="X40" s="32" t="n">
        <v>11</v>
      </c>
      <c r="Y40" s="32" t="n">
        <v>1993</v>
      </c>
      <c r="Z40" s="32" t="s">
        <v>124</v>
      </c>
      <c r="AA40" s="46" t="n">
        <v>2016</v>
      </c>
      <c r="AB40" s="32" t="s">
        <v>125</v>
      </c>
      <c r="AC40" s="32" t="n">
        <v>15</v>
      </c>
      <c r="AD40" s="33" t="s">
        <v>124</v>
      </c>
      <c r="AE40" s="33" t="s">
        <v>124</v>
      </c>
      <c r="AF40" s="33" t="s">
        <v>124</v>
      </c>
      <c r="AG40" s="32" t="s">
        <v>126</v>
      </c>
      <c r="AH40" s="32" t="n">
        <v>11914</v>
      </c>
      <c r="AI40" s="32" t="n">
        <v>0</v>
      </c>
      <c r="AJ40" s="32" t="n">
        <v>0</v>
      </c>
      <c r="AK40" s="33" t="n">
        <v>0</v>
      </c>
      <c r="AL40" s="32" t="n">
        <v>11914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344</v>
      </c>
      <c r="AS40" s="32" t="n">
        <v>385</v>
      </c>
      <c r="AT40" s="32" t="n">
        <v>0</v>
      </c>
      <c r="AU40" s="32" t="n">
        <f aca="false">5867.8-AV40</f>
        <v>2347.12</v>
      </c>
      <c r="AV40" s="32" t="n">
        <v>3520.68</v>
      </c>
      <c r="AW40" s="32" t="s">
        <v>124</v>
      </c>
      <c r="AX40" s="46" t="n">
        <v>3029.4</v>
      </c>
      <c r="AY40" s="32" t="n">
        <v>0</v>
      </c>
      <c r="AZ40" s="32" t="n">
        <v>0</v>
      </c>
      <c r="BA40" s="32" t="n">
        <v>0</v>
      </c>
      <c r="BB40" s="46" t="n">
        <v>3029.4</v>
      </c>
      <c r="BC40" s="46" t="s">
        <v>244</v>
      </c>
      <c r="BD40" s="33" t="s">
        <v>127</v>
      </c>
      <c r="BE40" s="46" t="n">
        <v>3029.4</v>
      </c>
      <c r="BF40" s="32" t="s">
        <v>124</v>
      </c>
      <c r="BG40" s="46" t="n">
        <f aca="false">1356.17+1225.13</f>
        <v>2581.3</v>
      </c>
      <c r="BH40" s="46" t="n">
        <v>2016</v>
      </c>
      <c r="BI40" s="56" t="n">
        <v>11</v>
      </c>
      <c r="BJ40" s="56" t="s">
        <v>124</v>
      </c>
      <c r="BK40" s="33" t="s">
        <v>128</v>
      </c>
      <c r="BL40" s="61" t="n">
        <v>11</v>
      </c>
      <c r="BM40" s="55" t="n">
        <v>7722</v>
      </c>
      <c r="BN40" s="56" t="s">
        <v>124</v>
      </c>
      <c r="BO40" s="33" t="s">
        <v>128</v>
      </c>
      <c r="BP40" s="61" t="n">
        <v>2376</v>
      </c>
      <c r="BQ40" s="56" t="s">
        <v>124</v>
      </c>
      <c r="BR40" s="33" t="s">
        <v>128</v>
      </c>
      <c r="BS40" s="61" t="n">
        <v>2090</v>
      </c>
      <c r="BT40" s="56" t="s">
        <v>124</v>
      </c>
      <c r="BU40" s="33" t="s">
        <v>128</v>
      </c>
      <c r="BV40" s="61" t="n">
        <v>2035</v>
      </c>
      <c r="BW40" s="56" t="s">
        <v>124</v>
      </c>
      <c r="BX40" s="32" t="s">
        <v>128</v>
      </c>
      <c r="BY40" s="61" t="n">
        <v>3135</v>
      </c>
      <c r="BZ40" s="56" t="s">
        <v>124</v>
      </c>
      <c r="CA40" s="32" t="s">
        <v>129</v>
      </c>
      <c r="CB40" s="56" t="n">
        <v>0</v>
      </c>
      <c r="CC40" s="56" t="n">
        <v>0</v>
      </c>
      <c r="CD40" s="56" t="s">
        <v>124</v>
      </c>
      <c r="CE40" s="56" t="n">
        <v>11</v>
      </c>
      <c r="CF40" s="62" t="n">
        <v>0</v>
      </c>
      <c r="CG40" s="62" t="n">
        <v>0</v>
      </c>
      <c r="CH40" s="63" t="n">
        <v>2</v>
      </c>
      <c r="CI40" s="61" t="n">
        <v>9</v>
      </c>
      <c r="CJ40" s="61" t="n">
        <v>0</v>
      </c>
      <c r="CK40" s="56" t="n">
        <v>0</v>
      </c>
      <c r="CL40" s="56" t="n">
        <v>0</v>
      </c>
      <c r="CM40" s="61" t="n">
        <v>9</v>
      </c>
      <c r="CN40" s="56" t="n">
        <v>2011</v>
      </c>
      <c r="CO40" s="43" t="s">
        <v>130</v>
      </c>
      <c r="CP40" s="32" t="s">
        <v>131</v>
      </c>
      <c r="CQ40" s="61" t="s">
        <v>124</v>
      </c>
      <c r="CR40" s="56" t="s">
        <v>124</v>
      </c>
      <c r="CS40" s="43" t="s">
        <v>132</v>
      </c>
    </row>
    <row r="41" s="60" customFormat="true" ht="28.95" hidden="false" customHeight="true" outlineLevel="0" collapsed="false">
      <c r="B41" s="57" t="n">
        <f aca="false">B40+1</f>
        <v>34</v>
      </c>
      <c r="C41" s="41" t="s">
        <v>118</v>
      </c>
      <c r="D41" s="32" t="s">
        <v>245</v>
      </c>
      <c r="E41" s="32" t="n">
        <v>31</v>
      </c>
      <c r="F41" s="32" t="n">
        <v>14440</v>
      </c>
      <c r="G41" s="32" t="s">
        <v>120</v>
      </c>
      <c r="H41" s="32" t="s">
        <v>246</v>
      </c>
      <c r="I41" s="32" t="s">
        <v>247</v>
      </c>
      <c r="J41" s="32" t="n">
        <v>3450.7</v>
      </c>
      <c r="K41" s="32" t="n">
        <v>90</v>
      </c>
      <c r="L41" s="32" t="s">
        <v>123</v>
      </c>
      <c r="M41" s="32" t="n">
        <v>162</v>
      </c>
      <c r="N41" s="32" t="n">
        <v>316</v>
      </c>
      <c r="O41" s="32" t="n">
        <v>163</v>
      </c>
      <c r="P41" s="33" t="n">
        <f aca="false">Q41+U41+V41</f>
        <v>8734.25</v>
      </c>
      <c r="Q41" s="33" t="n">
        <f aca="false">R41+S41</f>
        <v>6333.89</v>
      </c>
      <c r="R41" s="32" t="n">
        <v>5857.91</v>
      </c>
      <c r="S41" s="32" t="n">
        <v>475.98</v>
      </c>
      <c r="T41" s="32" t="n">
        <v>0</v>
      </c>
      <c r="U41" s="32" t="n">
        <v>2400.36</v>
      </c>
      <c r="V41" s="32" t="n">
        <v>0</v>
      </c>
      <c r="W41" s="32" t="n">
        <v>9</v>
      </c>
      <c r="X41" s="32" t="n">
        <v>2</v>
      </c>
      <c r="Y41" s="32" t="n">
        <v>1982</v>
      </c>
      <c r="Z41" s="32" t="s">
        <v>124</v>
      </c>
      <c r="AA41" s="46" t="n">
        <v>2017</v>
      </c>
      <c r="AB41" s="32" t="s">
        <v>125</v>
      </c>
      <c r="AC41" s="32" t="n">
        <v>27</v>
      </c>
      <c r="AD41" s="33" t="s">
        <v>124</v>
      </c>
      <c r="AE41" s="33" t="s">
        <v>124</v>
      </c>
      <c r="AF41" s="33" t="s">
        <v>124</v>
      </c>
      <c r="AG41" s="32" t="s">
        <v>126</v>
      </c>
      <c r="AH41" s="32" t="n">
        <v>4234</v>
      </c>
      <c r="AI41" s="32" t="n">
        <v>0</v>
      </c>
      <c r="AJ41" s="32" t="n">
        <v>0</v>
      </c>
      <c r="AK41" s="33" t="n">
        <v>0</v>
      </c>
      <c r="AL41" s="32" t="n">
        <v>4234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104</v>
      </c>
      <c r="AS41" s="32" t="n">
        <v>156</v>
      </c>
      <c r="AT41" s="32" t="n">
        <v>0</v>
      </c>
      <c r="AU41" s="32" t="n">
        <f aca="false">1510.8-AV41</f>
        <v>906.48</v>
      </c>
      <c r="AV41" s="32" t="n">
        <v>604.32</v>
      </c>
      <c r="AW41" s="32" t="s">
        <v>124</v>
      </c>
      <c r="AX41" s="46" t="n">
        <v>1015</v>
      </c>
      <c r="AY41" s="32" t="n">
        <v>0</v>
      </c>
      <c r="AZ41" s="32" t="n">
        <v>0</v>
      </c>
      <c r="BA41" s="32" t="n">
        <v>0</v>
      </c>
      <c r="BB41" s="46" t="n">
        <v>1015</v>
      </c>
      <c r="BC41" s="46" t="n">
        <v>2003</v>
      </c>
      <c r="BD41" s="33" t="s">
        <v>127</v>
      </c>
      <c r="BE41" s="46" t="n">
        <v>1015</v>
      </c>
      <c r="BF41" s="32" t="s">
        <v>124</v>
      </c>
      <c r="BG41" s="46" t="n">
        <f aca="false">984.88+334.3</f>
        <v>1319.18</v>
      </c>
      <c r="BH41" s="46" t="n">
        <v>2017</v>
      </c>
      <c r="BI41" s="56" t="n">
        <v>2</v>
      </c>
      <c r="BJ41" s="56" t="s">
        <v>124</v>
      </c>
      <c r="BK41" s="33" t="s">
        <v>128</v>
      </c>
      <c r="BL41" s="61" t="s">
        <v>248</v>
      </c>
      <c r="BM41" s="55" t="n">
        <v>1404</v>
      </c>
      <c r="BN41" s="56" t="s">
        <v>124</v>
      </c>
      <c r="BO41" s="33" t="s">
        <v>128</v>
      </c>
      <c r="BP41" s="61" t="n">
        <v>432</v>
      </c>
      <c r="BQ41" s="56" t="s">
        <v>124</v>
      </c>
      <c r="BR41" s="33" t="s">
        <v>128</v>
      </c>
      <c r="BS41" s="61" t="n">
        <v>380</v>
      </c>
      <c r="BT41" s="56" t="s">
        <v>124</v>
      </c>
      <c r="BU41" s="33" t="s">
        <v>128</v>
      </c>
      <c r="BV41" s="61" t="n">
        <v>370</v>
      </c>
      <c r="BW41" s="56" t="s">
        <v>124</v>
      </c>
      <c r="BX41" s="32" t="s">
        <v>128</v>
      </c>
      <c r="BY41" s="61" t="n">
        <v>570</v>
      </c>
      <c r="BZ41" s="56" t="s">
        <v>124</v>
      </c>
      <c r="CA41" s="32" t="s">
        <v>129</v>
      </c>
      <c r="CB41" s="56" t="n">
        <v>0</v>
      </c>
      <c r="CC41" s="56" t="n">
        <v>0</v>
      </c>
      <c r="CD41" s="56" t="s">
        <v>124</v>
      </c>
      <c r="CE41" s="56" t="n">
        <v>2</v>
      </c>
      <c r="CF41" s="62" t="n">
        <v>0</v>
      </c>
      <c r="CG41" s="62" t="n">
        <v>0</v>
      </c>
      <c r="CH41" s="63" t="n">
        <v>0</v>
      </c>
      <c r="CI41" s="61" t="n">
        <v>0</v>
      </c>
      <c r="CJ41" s="61" t="n">
        <v>0</v>
      </c>
      <c r="CK41" s="61" t="n">
        <v>2</v>
      </c>
      <c r="CL41" s="61" t="n">
        <v>0</v>
      </c>
      <c r="CM41" s="61" t="n">
        <v>9</v>
      </c>
      <c r="CN41" s="56" t="n">
        <v>2011</v>
      </c>
      <c r="CO41" s="43" t="s">
        <v>130</v>
      </c>
      <c r="CP41" s="32" t="s">
        <v>131</v>
      </c>
      <c r="CQ41" s="61" t="s">
        <v>124</v>
      </c>
      <c r="CR41" s="56" t="s">
        <v>124</v>
      </c>
      <c r="CS41" s="43" t="s">
        <v>132</v>
      </c>
    </row>
    <row r="42" s="60" customFormat="true" ht="33.15" hidden="false" customHeight="true" outlineLevel="0" collapsed="false">
      <c r="B42" s="57" t="n">
        <f aca="false">B41+1</f>
        <v>35</v>
      </c>
      <c r="C42" s="41" t="s">
        <v>118</v>
      </c>
      <c r="D42" s="32" t="s">
        <v>249</v>
      </c>
      <c r="E42" s="32" t="n">
        <v>31</v>
      </c>
      <c r="F42" s="32" t="n">
        <v>14440</v>
      </c>
      <c r="G42" s="32" t="s">
        <v>120</v>
      </c>
      <c r="H42" s="32" t="s">
        <v>250</v>
      </c>
      <c r="I42" s="32" t="s">
        <v>251</v>
      </c>
      <c r="J42" s="32" t="n">
        <v>3490.6</v>
      </c>
      <c r="K42" s="32" t="n">
        <v>90</v>
      </c>
      <c r="L42" s="32" t="s">
        <v>123</v>
      </c>
      <c r="M42" s="32" t="n">
        <v>162</v>
      </c>
      <c r="N42" s="32" t="n">
        <v>320</v>
      </c>
      <c r="O42" s="32" t="n">
        <v>207</v>
      </c>
      <c r="P42" s="33" t="n">
        <f aca="false">Q42+U42+V42</f>
        <v>8732.9</v>
      </c>
      <c r="Q42" s="33" t="n">
        <f aca="false">R42+S42</f>
        <v>6320.68</v>
      </c>
      <c r="R42" s="32" t="n">
        <v>5897.13</v>
      </c>
      <c r="S42" s="32" t="n">
        <f aca="false">332.59+90.96</f>
        <v>423.55</v>
      </c>
      <c r="T42" s="32" t="n">
        <v>0</v>
      </c>
      <c r="U42" s="32" t="n">
        <v>2412.22</v>
      </c>
      <c r="V42" s="32" t="n">
        <v>0</v>
      </c>
      <c r="W42" s="32" t="n">
        <v>9</v>
      </c>
      <c r="X42" s="32" t="n">
        <v>2</v>
      </c>
      <c r="Y42" s="32" t="n">
        <v>1981</v>
      </c>
      <c r="Z42" s="32" t="s">
        <v>124</v>
      </c>
      <c r="AA42" s="46" t="s">
        <v>252</v>
      </c>
      <c r="AB42" s="32" t="s">
        <v>125</v>
      </c>
      <c r="AC42" s="32" t="n">
        <v>29</v>
      </c>
      <c r="AD42" s="33" t="s">
        <v>124</v>
      </c>
      <c r="AE42" s="33" t="s">
        <v>124</v>
      </c>
      <c r="AF42" s="33" t="s">
        <v>124</v>
      </c>
      <c r="AG42" s="32" t="s">
        <v>126</v>
      </c>
      <c r="AH42" s="32" t="n">
        <v>4234</v>
      </c>
      <c r="AI42" s="32" t="n">
        <v>0</v>
      </c>
      <c r="AJ42" s="32" t="n">
        <v>0</v>
      </c>
      <c r="AK42" s="33" t="n">
        <v>0</v>
      </c>
      <c r="AL42" s="32" t="n">
        <v>4234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104</v>
      </c>
      <c r="AS42" s="32" t="n">
        <v>156</v>
      </c>
      <c r="AT42" s="32" t="n">
        <v>0</v>
      </c>
      <c r="AU42" s="32" t="n">
        <f aca="false">1523-AV42</f>
        <v>1066.1</v>
      </c>
      <c r="AV42" s="32" t="n">
        <v>456.9</v>
      </c>
      <c r="AW42" s="32" t="s">
        <v>124</v>
      </c>
      <c r="AX42" s="46" t="n">
        <v>1020</v>
      </c>
      <c r="AY42" s="32" t="n">
        <v>0</v>
      </c>
      <c r="AZ42" s="32" t="n">
        <v>0</v>
      </c>
      <c r="BA42" s="32" t="n">
        <v>0</v>
      </c>
      <c r="BB42" s="46" t="n">
        <v>1020</v>
      </c>
      <c r="BC42" s="46" t="n">
        <v>2005</v>
      </c>
      <c r="BD42" s="33" t="s">
        <v>127</v>
      </c>
      <c r="BE42" s="46" t="n">
        <v>1020</v>
      </c>
      <c r="BF42" s="32" t="s">
        <v>124</v>
      </c>
      <c r="BG42" s="46" t="n">
        <f aca="false">990+326.48</f>
        <v>1316.48</v>
      </c>
      <c r="BH42" s="46" t="s">
        <v>252</v>
      </c>
      <c r="BI42" s="56" t="n">
        <v>2</v>
      </c>
      <c r="BJ42" s="56" t="s">
        <v>124</v>
      </c>
      <c r="BK42" s="33" t="s">
        <v>128</v>
      </c>
      <c r="BL42" s="61" t="n">
        <v>2</v>
      </c>
      <c r="BM42" s="55" t="n">
        <v>1404</v>
      </c>
      <c r="BN42" s="56" t="s">
        <v>124</v>
      </c>
      <c r="BO42" s="33" t="s">
        <v>128</v>
      </c>
      <c r="BP42" s="61" t="n">
        <v>432</v>
      </c>
      <c r="BQ42" s="56" t="s">
        <v>124</v>
      </c>
      <c r="BR42" s="33" t="s">
        <v>128</v>
      </c>
      <c r="BS42" s="61" t="n">
        <v>380</v>
      </c>
      <c r="BT42" s="56" t="s">
        <v>124</v>
      </c>
      <c r="BU42" s="33" t="s">
        <v>128</v>
      </c>
      <c r="BV42" s="61" t="n">
        <v>370</v>
      </c>
      <c r="BW42" s="56" t="s">
        <v>124</v>
      </c>
      <c r="BX42" s="32" t="s">
        <v>128</v>
      </c>
      <c r="BY42" s="61" t="n">
        <v>570</v>
      </c>
      <c r="BZ42" s="56" t="s">
        <v>124</v>
      </c>
      <c r="CA42" s="32" t="s">
        <v>129</v>
      </c>
      <c r="CB42" s="56" t="n">
        <v>0</v>
      </c>
      <c r="CC42" s="56" t="n">
        <v>0</v>
      </c>
      <c r="CD42" s="56" t="s">
        <v>124</v>
      </c>
      <c r="CE42" s="56" t="n">
        <v>2</v>
      </c>
      <c r="CF42" s="62" t="n">
        <v>0</v>
      </c>
      <c r="CG42" s="62" t="n">
        <v>0</v>
      </c>
      <c r="CH42" s="63" t="n">
        <v>0</v>
      </c>
      <c r="CI42" s="61" t="n">
        <v>0</v>
      </c>
      <c r="CJ42" s="61" t="n">
        <v>0</v>
      </c>
      <c r="CK42" s="61" t="n">
        <v>2</v>
      </c>
      <c r="CL42" s="61" t="n">
        <v>0</v>
      </c>
      <c r="CM42" s="61" t="n">
        <v>9</v>
      </c>
      <c r="CN42" s="56" t="n">
        <v>2018</v>
      </c>
      <c r="CO42" s="43" t="s">
        <v>130</v>
      </c>
      <c r="CP42" s="32" t="s">
        <v>131</v>
      </c>
      <c r="CQ42" s="56" t="s">
        <v>124</v>
      </c>
      <c r="CR42" s="56" t="s">
        <v>124</v>
      </c>
      <c r="CS42" s="43" t="s">
        <v>132</v>
      </c>
    </row>
    <row r="43" s="60" customFormat="true" ht="43.95" hidden="false" customHeight="true" outlineLevel="0" collapsed="false">
      <c r="B43" s="57" t="n">
        <f aca="false">B42+1</f>
        <v>36</v>
      </c>
      <c r="C43" s="64" t="s">
        <v>118</v>
      </c>
      <c r="D43" s="32" t="s">
        <v>253</v>
      </c>
      <c r="E43" s="32" t="n">
        <v>31</v>
      </c>
      <c r="F43" s="32" t="n">
        <v>14440</v>
      </c>
      <c r="G43" s="32" t="s">
        <v>120</v>
      </c>
      <c r="H43" s="32" t="s">
        <v>254</v>
      </c>
      <c r="I43" s="32"/>
      <c r="J43" s="65" t="n">
        <v>464</v>
      </c>
      <c r="K43" s="32"/>
      <c r="L43" s="32" t="s">
        <v>123</v>
      </c>
      <c r="M43" s="32" t="n">
        <v>26</v>
      </c>
      <c r="N43" s="32" t="n">
        <v>46</v>
      </c>
      <c r="O43" s="32" t="n">
        <v>26</v>
      </c>
      <c r="P43" s="33" t="n">
        <f aca="false">Q43+U43+V43</f>
        <v>1371.04</v>
      </c>
      <c r="Q43" s="33" t="n">
        <f aca="false">R43+S43</f>
        <v>694.97</v>
      </c>
      <c r="R43" s="32" t="n">
        <v>498.88</v>
      </c>
      <c r="S43" s="32" t="n">
        <f aca="false">58.08+138.01</f>
        <v>196.09</v>
      </c>
      <c r="T43" s="32" t="n">
        <v>0</v>
      </c>
      <c r="U43" s="32" t="n">
        <f aca="false">108.47+464+37.76</f>
        <v>610.23</v>
      </c>
      <c r="V43" s="32" t="n">
        <v>65.84</v>
      </c>
      <c r="W43" s="32" t="n">
        <v>3</v>
      </c>
      <c r="X43" s="32" t="n">
        <v>1</v>
      </c>
      <c r="Y43" s="32" t="n">
        <v>1982</v>
      </c>
      <c r="Z43" s="32" t="s">
        <v>255</v>
      </c>
      <c r="AA43" s="32" t="n">
        <v>2018</v>
      </c>
      <c r="AB43" s="32" t="s">
        <v>255</v>
      </c>
      <c r="AC43" s="32" t="n">
        <v>27</v>
      </c>
      <c r="AD43" s="33" t="s">
        <v>124</v>
      </c>
      <c r="AE43" s="33" t="s">
        <v>124</v>
      </c>
      <c r="AF43" s="33" t="s">
        <v>124</v>
      </c>
      <c r="AG43" s="32" t="s">
        <v>126</v>
      </c>
      <c r="AH43" s="32" t="n">
        <v>958</v>
      </c>
      <c r="AI43" s="32" t="n">
        <v>958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46.5</v>
      </c>
      <c r="AS43" s="32" t="n">
        <v>6</v>
      </c>
      <c r="AT43" s="32" t="n">
        <v>0</v>
      </c>
      <c r="AU43" s="32" t="n">
        <v>92.5</v>
      </c>
      <c r="AV43" s="32" t="n">
        <v>0</v>
      </c>
      <c r="AW43" s="32" t="s">
        <v>255</v>
      </c>
      <c r="AX43" s="46" t="n">
        <v>464</v>
      </c>
      <c r="AY43" s="32" t="n">
        <v>0</v>
      </c>
      <c r="AZ43" s="32" t="n">
        <v>0</v>
      </c>
      <c r="BA43" s="32" t="n">
        <v>0</v>
      </c>
      <c r="BB43" s="46" t="n">
        <v>464</v>
      </c>
      <c r="BC43" s="66" t="s">
        <v>255</v>
      </c>
      <c r="BD43" s="33" t="s">
        <v>127</v>
      </c>
      <c r="BE43" s="46" t="n">
        <v>464</v>
      </c>
      <c r="BF43" s="32" t="s">
        <v>255</v>
      </c>
      <c r="BG43" s="46" t="n">
        <f aca="false">37.76+108.47</f>
        <v>146.23</v>
      </c>
      <c r="BH43" s="32" t="n">
        <v>2018</v>
      </c>
      <c r="BI43" s="56" t="n">
        <v>0</v>
      </c>
      <c r="BJ43" s="56" t="s">
        <v>124</v>
      </c>
      <c r="BK43" s="33" t="s">
        <v>128</v>
      </c>
      <c r="BL43" s="61" t="n">
        <v>1</v>
      </c>
      <c r="BM43" s="67" t="s">
        <v>255</v>
      </c>
      <c r="BN43" s="56" t="s">
        <v>255</v>
      </c>
      <c r="BO43" s="33" t="s">
        <v>128</v>
      </c>
      <c r="BP43" s="56" t="s">
        <v>124</v>
      </c>
      <c r="BQ43" s="56" t="s">
        <v>124</v>
      </c>
      <c r="BR43" s="33" t="s">
        <v>128</v>
      </c>
      <c r="BS43" s="56" t="s">
        <v>255</v>
      </c>
      <c r="BT43" s="56" t="s">
        <v>255</v>
      </c>
      <c r="BU43" s="33" t="s">
        <v>128</v>
      </c>
      <c r="BV43" s="56" t="s">
        <v>255</v>
      </c>
      <c r="BW43" s="56" t="s">
        <v>255</v>
      </c>
      <c r="BX43" s="32" t="s">
        <v>128</v>
      </c>
      <c r="BY43" s="56" t="s">
        <v>255</v>
      </c>
      <c r="BZ43" s="56" t="s">
        <v>255</v>
      </c>
      <c r="CA43" s="32" t="s">
        <v>129</v>
      </c>
      <c r="CB43" s="56" t="n">
        <v>0</v>
      </c>
      <c r="CC43" s="56" t="n">
        <v>0</v>
      </c>
      <c r="CD43" s="56" t="s">
        <v>255</v>
      </c>
      <c r="CE43" s="56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56" t="s">
        <v>124</v>
      </c>
      <c r="CO43" s="43" t="s">
        <v>130</v>
      </c>
      <c r="CP43" s="32" t="s">
        <v>131</v>
      </c>
      <c r="CQ43" s="56" t="s">
        <v>255</v>
      </c>
      <c r="CR43" s="56" t="s">
        <v>255</v>
      </c>
      <c r="CS43" s="43" t="s">
        <v>132</v>
      </c>
    </row>
    <row r="44" s="60" customFormat="true" ht="43.95" hidden="false" customHeight="true" outlineLevel="0" collapsed="false">
      <c r="B44" s="57" t="n">
        <f aca="false">B43+1</f>
        <v>37</v>
      </c>
      <c r="C44" s="64" t="s">
        <v>256</v>
      </c>
      <c r="D44" s="32" t="s">
        <v>257</v>
      </c>
      <c r="E44" s="32" t="n">
        <v>31</v>
      </c>
      <c r="F44" s="32" t="n">
        <v>14440</v>
      </c>
      <c r="G44" s="32"/>
      <c r="H44" s="32" t="s">
        <v>258</v>
      </c>
      <c r="I44" s="32"/>
      <c r="J44" s="65" t="n">
        <v>369.2</v>
      </c>
      <c r="K44" s="32"/>
      <c r="L44" s="32" t="s">
        <v>123</v>
      </c>
      <c r="M44" s="32" t="n">
        <v>14</v>
      </c>
      <c r="N44" s="32" t="n">
        <v>16</v>
      </c>
      <c r="O44" s="32" t="n">
        <v>14</v>
      </c>
      <c r="P44" s="33" t="n">
        <f aca="false">Q44+U44+V44</f>
        <v>927.3</v>
      </c>
      <c r="Q44" s="33" t="n">
        <f aca="false">R44+S44</f>
        <v>470.6</v>
      </c>
      <c r="R44" s="32" t="n">
        <v>0</v>
      </c>
      <c r="S44" s="32" t="n">
        <v>470.6</v>
      </c>
      <c r="T44" s="32" t="n">
        <v>0</v>
      </c>
      <c r="U44" s="32" t="n">
        <v>456.7</v>
      </c>
      <c r="V44" s="32" t="n">
        <v>0</v>
      </c>
      <c r="W44" s="32" t="n">
        <v>2</v>
      </c>
      <c r="X44" s="32" t="n">
        <v>1</v>
      </c>
      <c r="Y44" s="32" t="n">
        <v>2015</v>
      </c>
      <c r="Z44" s="32" t="s">
        <v>124</v>
      </c>
      <c r="AA44" s="32" t="s">
        <v>124</v>
      </c>
      <c r="AB44" s="32" t="s">
        <v>259</v>
      </c>
      <c r="AC44" s="32" t="n">
        <v>0</v>
      </c>
      <c r="AD44" s="33" t="s">
        <v>124</v>
      </c>
      <c r="AE44" s="33" t="s">
        <v>124</v>
      </c>
      <c r="AF44" s="33" t="s">
        <v>124</v>
      </c>
      <c r="AG44" s="32" t="s">
        <v>260</v>
      </c>
      <c r="AH44" s="32" t="n">
        <v>365.7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365.7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78.5</v>
      </c>
      <c r="AS44" s="32" t="n">
        <v>0</v>
      </c>
      <c r="AT44" s="32" t="n">
        <v>1.8</v>
      </c>
      <c r="AU44" s="32" t="n">
        <v>0</v>
      </c>
      <c r="AV44" s="32" t="n">
        <v>60.5</v>
      </c>
      <c r="AW44" s="32"/>
      <c r="AX44" s="46" t="n">
        <f aca="false">BA44</f>
        <v>391.45</v>
      </c>
      <c r="AY44" s="32" t="n">
        <v>0</v>
      </c>
      <c r="AZ44" s="32" t="n">
        <v>0</v>
      </c>
      <c r="BA44" s="32" t="n">
        <v>391.45</v>
      </c>
      <c r="BB44" s="46" t="n">
        <v>0</v>
      </c>
      <c r="BC44" s="66"/>
      <c r="BD44" s="33" t="s">
        <v>127</v>
      </c>
      <c r="BE44" s="46" t="n">
        <v>362.4</v>
      </c>
      <c r="BF44" s="32" t="s">
        <v>124</v>
      </c>
      <c r="BG44" s="46" t="n">
        <v>456.7</v>
      </c>
      <c r="BH44" s="32" t="s">
        <v>124</v>
      </c>
      <c r="BI44" s="56" t="n">
        <v>0</v>
      </c>
      <c r="BJ44" s="56" t="s">
        <v>124</v>
      </c>
      <c r="BK44" s="33" t="s">
        <v>128</v>
      </c>
      <c r="BL44" s="61" t="n">
        <v>1</v>
      </c>
      <c r="BM44" s="56" t="n">
        <v>80</v>
      </c>
      <c r="BN44" s="56" t="s">
        <v>124</v>
      </c>
      <c r="BO44" s="33" t="s">
        <v>128</v>
      </c>
      <c r="BP44" s="56" t="n">
        <v>80</v>
      </c>
      <c r="BQ44" s="56" t="s">
        <v>124</v>
      </c>
      <c r="BR44" s="33" t="s">
        <v>128</v>
      </c>
      <c r="BS44" s="56" t="n">
        <v>40</v>
      </c>
      <c r="BT44" s="56" t="s">
        <v>124</v>
      </c>
      <c r="BU44" s="33" t="s">
        <v>128</v>
      </c>
      <c r="BV44" s="56" t="n">
        <v>40</v>
      </c>
      <c r="BW44" s="56" t="s">
        <v>124</v>
      </c>
      <c r="BX44" s="32" t="s">
        <v>128</v>
      </c>
      <c r="BY44" s="56" t="n">
        <v>161</v>
      </c>
      <c r="BZ44" s="56" t="s">
        <v>124</v>
      </c>
      <c r="CA44" s="32" t="s">
        <v>129</v>
      </c>
      <c r="CB44" s="56" t="n">
        <v>0</v>
      </c>
      <c r="CC44" s="56" t="n">
        <v>0</v>
      </c>
      <c r="CD44" s="56" t="s">
        <v>124</v>
      </c>
      <c r="CE44" s="56" t="n">
        <v>0</v>
      </c>
      <c r="CF44" s="62" t="n">
        <v>0</v>
      </c>
      <c r="CG44" s="62" t="n">
        <v>0</v>
      </c>
      <c r="CH44" s="62" t="n">
        <v>0</v>
      </c>
      <c r="CI44" s="62" t="n">
        <v>0</v>
      </c>
      <c r="CJ44" s="62" t="n">
        <v>0</v>
      </c>
      <c r="CK44" s="62" t="n">
        <v>0</v>
      </c>
      <c r="CL44" s="62" t="n">
        <v>0</v>
      </c>
      <c r="CM44" s="62" t="n">
        <v>0</v>
      </c>
      <c r="CN44" s="56" t="s">
        <v>124</v>
      </c>
      <c r="CO44" s="43" t="s">
        <v>130</v>
      </c>
      <c r="CP44" s="32" t="s">
        <v>131</v>
      </c>
      <c r="CQ44" s="56" t="s">
        <v>124</v>
      </c>
      <c r="CR44" s="56" t="s">
        <v>124</v>
      </c>
      <c r="CS44" s="68" t="s">
        <v>261</v>
      </c>
    </row>
    <row r="45" s="60" customFormat="true" ht="43.95" hidden="false" customHeight="true" outlineLevel="0" collapsed="false">
      <c r="B45" s="57" t="n">
        <f aca="false">B44+1</f>
        <v>38</v>
      </c>
      <c r="C45" s="64" t="s">
        <v>256</v>
      </c>
      <c r="D45" s="32" t="s">
        <v>262</v>
      </c>
      <c r="E45" s="32" t="n">
        <v>31</v>
      </c>
      <c r="F45" s="32" t="n">
        <v>14440</v>
      </c>
      <c r="G45" s="32"/>
      <c r="H45" s="32" t="s">
        <v>263</v>
      </c>
      <c r="I45" s="32"/>
      <c r="J45" s="65" t="n">
        <v>363.4</v>
      </c>
      <c r="K45" s="32"/>
      <c r="L45" s="32" t="s">
        <v>123</v>
      </c>
      <c r="M45" s="32" t="n">
        <v>14</v>
      </c>
      <c r="N45" s="32" t="n">
        <v>21</v>
      </c>
      <c r="O45" s="32" t="n">
        <v>14</v>
      </c>
      <c r="P45" s="33" t="n">
        <f aca="false">Q45+U45+V45</f>
        <v>910.8</v>
      </c>
      <c r="Q45" s="33" t="n">
        <f aca="false">R45+S45</f>
        <v>471.4</v>
      </c>
      <c r="R45" s="32" t="n">
        <v>0</v>
      </c>
      <c r="S45" s="32" t="n">
        <v>471.4</v>
      </c>
      <c r="T45" s="32" t="n">
        <v>0</v>
      </c>
      <c r="U45" s="32" t="n">
        <v>439.4</v>
      </c>
      <c r="V45" s="32" t="n">
        <v>0</v>
      </c>
      <c r="W45" s="32" t="n">
        <v>2</v>
      </c>
      <c r="X45" s="32" t="n">
        <v>1</v>
      </c>
      <c r="Y45" s="32" t="n">
        <v>2015</v>
      </c>
      <c r="Z45" s="32" t="s">
        <v>124</v>
      </c>
      <c r="AA45" s="32" t="s">
        <v>124</v>
      </c>
      <c r="AB45" s="32" t="s">
        <v>259</v>
      </c>
      <c r="AC45" s="32" t="n">
        <v>0</v>
      </c>
      <c r="AD45" s="33" t="s">
        <v>124</v>
      </c>
      <c r="AE45" s="33" t="s">
        <v>124</v>
      </c>
      <c r="AF45" s="33" t="s">
        <v>124</v>
      </c>
      <c r="AG45" s="32" t="s">
        <v>260</v>
      </c>
      <c r="AH45" s="32" t="n">
        <v>358.6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358.6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75.3</v>
      </c>
      <c r="AS45" s="32" t="n">
        <v>0</v>
      </c>
      <c r="AT45" s="32" t="n">
        <v>1.8</v>
      </c>
      <c r="AU45" s="32" t="n">
        <v>0</v>
      </c>
      <c r="AV45" s="32" t="n">
        <v>60.5</v>
      </c>
      <c r="AW45" s="32"/>
      <c r="AX45" s="46" t="n">
        <f aca="false">BA45</f>
        <v>391.45</v>
      </c>
      <c r="AY45" s="32" t="n">
        <v>0</v>
      </c>
      <c r="AZ45" s="32" t="n">
        <v>0</v>
      </c>
      <c r="BA45" s="32" t="n">
        <v>391.45</v>
      </c>
      <c r="BB45" s="46" t="n">
        <v>0</v>
      </c>
      <c r="BC45" s="66"/>
      <c r="BD45" s="33" t="s">
        <v>127</v>
      </c>
      <c r="BE45" s="46" t="n">
        <v>357.1</v>
      </c>
      <c r="BF45" s="32" t="s">
        <v>124</v>
      </c>
      <c r="BG45" s="46" t="n">
        <v>439.4</v>
      </c>
      <c r="BH45" s="32" t="s">
        <v>124</v>
      </c>
      <c r="BI45" s="56" t="n">
        <v>0</v>
      </c>
      <c r="BJ45" s="56" t="s">
        <v>124</v>
      </c>
      <c r="BK45" s="33" t="s">
        <v>128</v>
      </c>
      <c r="BL45" s="61" t="n">
        <v>1</v>
      </c>
      <c r="BM45" s="56" t="n">
        <v>80</v>
      </c>
      <c r="BN45" s="56" t="s">
        <v>124</v>
      </c>
      <c r="BO45" s="33" t="s">
        <v>128</v>
      </c>
      <c r="BP45" s="56" t="n">
        <v>80</v>
      </c>
      <c r="BQ45" s="56" t="s">
        <v>124</v>
      </c>
      <c r="BR45" s="33" t="s">
        <v>128</v>
      </c>
      <c r="BS45" s="56" t="n">
        <v>40</v>
      </c>
      <c r="BT45" s="56" t="s">
        <v>124</v>
      </c>
      <c r="BU45" s="33" t="s">
        <v>128</v>
      </c>
      <c r="BV45" s="56" t="n">
        <v>40</v>
      </c>
      <c r="BW45" s="56" t="s">
        <v>124</v>
      </c>
      <c r="BX45" s="32" t="s">
        <v>128</v>
      </c>
      <c r="BY45" s="56" t="n">
        <v>161</v>
      </c>
      <c r="BZ45" s="56" t="s">
        <v>124</v>
      </c>
      <c r="CA45" s="32" t="s">
        <v>129</v>
      </c>
      <c r="CB45" s="56" t="n">
        <v>0</v>
      </c>
      <c r="CC45" s="56" t="n">
        <v>0</v>
      </c>
      <c r="CD45" s="56" t="s">
        <v>124</v>
      </c>
      <c r="CE45" s="56" t="n">
        <v>0</v>
      </c>
      <c r="CF45" s="62" t="n">
        <v>0</v>
      </c>
      <c r="CG45" s="62" t="n">
        <v>0</v>
      </c>
      <c r="CH45" s="62" t="n">
        <v>0</v>
      </c>
      <c r="CI45" s="62" t="n">
        <v>0</v>
      </c>
      <c r="CJ45" s="62" t="n">
        <v>0</v>
      </c>
      <c r="CK45" s="62" t="n">
        <v>0</v>
      </c>
      <c r="CL45" s="62" t="n">
        <v>0</v>
      </c>
      <c r="CM45" s="62" t="n">
        <v>0</v>
      </c>
      <c r="CN45" s="56" t="s">
        <v>124</v>
      </c>
      <c r="CO45" s="43" t="s">
        <v>130</v>
      </c>
      <c r="CP45" s="32" t="s">
        <v>131</v>
      </c>
      <c r="CQ45" s="56" t="s">
        <v>124</v>
      </c>
      <c r="CR45" s="56" t="s">
        <v>124</v>
      </c>
      <c r="CS45" s="68" t="s">
        <v>261</v>
      </c>
    </row>
    <row r="46" s="60" customFormat="true" ht="12.75" hidden="false" customHeight="false" outlineLevel="0" collapsed="false">
      <c r="B46" s="69"/>
      <c r="C46" s="69"/>
      <c r="D46" s="70"/>
      <c r="E46" s="70"/>
      <c r="F46" s="70"/>
      <c r="G46" s="69"/>
      <c r="H46" s="69"/>
      <c r="I46" s="69"/>
      <c r="J46" s="69" t="n">
        <f aca="false">SUM(J7:J45)</f>
        <v>224174.9</v>
      </c>
      <c r="K46" s="69"/>
      <c r="L46" s="70"/>
      <c r="M46" s="71" t="n">
        <f aca="false">SUM(M7:M45)</f>
        <v>4540</v>
      </c>
      <c r="N46" s="71" t="n">
        <f aca="false">SUM(N7:N45)</f>
        <v>11620</v>
      </c>
      <c r="O46" s="46" t="n">
        <f aca="false">SUM(O7:O45)</f>
        <v>4613</v>
      </c>
      <c r="P46" s="71" t="n">
        <f aca="false">SUM(P7:P45)</f>
        <v>325229.1</v>
      </c>
      <c r="Q46" s="71" t="n">
        <f aca="false">SUM(Q7:Q45)</f>
        <v>246967.8</v>
      </c>
      <c r="R46" s="71" t="n">
        <f aca="false">SUM(R9:R43)</f>
        <v>224039.61</v>
      </c>
      <c r="S46" s="71" t="n">
        <f aca="false">SUM(S7:S45)</f>
        <v>9811.21</v>
      </c>
      <c r="T46" s="46" t="n">
        <f aca="false">SUM(T7:T42)</f>
        <v>0</v>
      </c>
      <c r="U46" s="71" t="n">
        <f aca="false">SUM(U7:U45)</f>
        <v>75981.39</v>
      </c>
      <c r="V46" s="71" t="n">
        <f aca="false">SUM(V7:V43)</f>
        <v>2279.91</v>
      </c>
      <c r="W46" s="71"/>
      <c r="X46" s="71" t="n">
        <f aca="false">SUM(X7:X45)</f>
        <v>131</v>
      </c>
      <c r="Y46" s="69"/>
      <c r="Z46" s="69"/>
      <c r="AA46" s="69"/>
      <c r="AB46" s="69"/>
      <c r="AC46" s="69"/>
      <c r="AD46" s="69"/>
      <c r="AE46" s="69"/>
      <c r="AF46" s="69"/>
      <c r="AG46" s="69"/>
      <c r="AH46" s="71" t="n">
        <f aca="false">SUM(AH7:AH45)</f>
        <v>192634.3</v>
      </c>
      <c r="AI46" s="71" t="n">
        <f aca="false">SUM(AI43)</f>
        <v>958</v>
      </c>
      <c r="AJ46" s="46" t="n">
        <f aca="false">SUM(AJ7:AJ42)</f>
        <v>0</v>
      </c>
      <c r="AK46" s="46" t="n">
        <f aca="false">SUM(AK7:AK43)</f>
        <v>0</v>
      </c>
      <c r="AL46" s="71" t="n">
        <f aca="false">SUM(AL7:AL45)</f>
        <v>190360</v>
      </c>
      <c r="AM46" s="71" t="n">
        <f aca="false">SUM(AM7:AM42)</f>
        <v>0</v>
      </c>
      <c r="AN46" s="71" t="n">
        <f aca="false">SUM(AN7:AN42)</f>
        <v>0</v>
      </c>
      <c r="AO46" s="71" t="n">
        <f aca="false">SUM(AO7:AO42)</f>
        <v>0</v>
      </c>
      <c r="AP46" s="71" t="n">
        <f aca="false">SUM(AP7:AP42)</f>
        <v>0</v>
      </c>
      <c r="AQ46" s="71" t="n">
        <f aca="false">SUM(AQ7:AQ42)</f>
        <v>0</v>
      </c>
      <c r="AR46" s="71" t="n">
        <f aca="false">SUM(AR7:AR45)</f>
        <v>4587.3</v>
      </c>
      <c r="AS46" s="71" t="n">
        <f aca="false">SUM(AS7:AS43)</f>
        <v>4777</v>
      </c>
      <c r="AT46" s="71" t="n">
        <f aca="false">SUM(AT7:AT45)</f>
        <v>27.6</v>
      </c>
      <c r="AU46" s="46" t="n">
        <f aca="false">SUM(AU7:AU43)</f>
        <v>29775.89</v>
      </c>
      <c r="AV46" s="46" t="n">
        <f aca="false">SUM(AV7:AV45)</f>
        <v>36814.11</v>
      </c>
      <c r="AW46" s="69"/>
      <c r="AX46" s="46" t="n">
        <f aca="false">SUM(AX7:AX45)</f>
        <v>38535.6</v>
      </c>
      <c r="AY46" s="71" t="n">
        <f aca="false">SUM(AY7:AY43)</f>
        <v>0</v>
      </c>
      <c r="AZ46" s="71" t="n">
        <f aca="false">SUM(AZ7:AZ42)</f>
        <v>0</v>
      </c>
      <c r="BA46" s="71" t="n">
        <f aca="false">SUM(BA7:BA42)</f>
        <v>0</v>
      </c>
      <c r="BB46" s="46" t="n">
        <f aca="false">SUM(BB7:BB43)</f>
        <v>37752.7</v>
      </c>
      <c r="BC46" s="70"/>
      <c r="BD46" s="69"/>
      <c r="BE46" s="46" t="n">
        <f aca="false">SUM(BE7:BE45)</f>
        <v>38472.2</v>
      </c>
      <c r="BF46" s="69"/>
      <c r="BG46" s="71" t="n">
        <f aca="false">SUM(BG7:BG45)</f>
        <v>33559.73</v>
      </c>
      <c r="BH46" s="69"/>
      <c r="BI46" s="61" t="n">
        <f aca="false">SUM(BI7:BI43)</f>
        <v>128</v>
      </c>
      <c r="BJ46" s="72"/>
      <c r="BK46" s="72"/>
      <c r="BL46" s="61" t="n">
        <f aca="false">SUM(BL7:BL45)</f>
        <v>122</v>
      </c>
      <c r="BM46" s="61" t="n">
        <f aca="false">SUM(BM7:BM45)</f>
        <v>89727</v>
      </c>
      <c r="BN46" s="72"/>
      <c r="BO46" s="72"/>
      <c r="BP46" s="61" t="n">
        <f aca="false">SUM(BP7:BP45)</f>
        <v>27499</v>
      </c>
      <c r="BQ46" s="72"/>
      <c r="BR46" s="72"/>
      <c r="BS46" s="61" t="n">
        <f aca="false">SUM(BS7:BS45)</f>
        <v>24414</v>
      </c>
      <c r="BT46" s="72"/>
      <c r="BU46" s="72"/>
      <c r="BV46" s="73" t="n">
        <f aca="false">SUM(BV7:BV45)</f>
        <v>23510</v>
      </c>
      <c r="BW46" s="72"/>
      <c r="BX46" s="74"/>
      <c r="BY46" s="73" t="n">
        <f aca="false">SUM(BY7:BY45)</f>
        <v>34232</v>
      </c>
      <c r="BZ46" s="72"/>
      <c r="CA46" s="74"/>
      <c r="CB46" s="61" t="n">
        <f aca="false">SUM(CB7:CB42)</f>
        <v>0</v>
      </c>
      <c r="CC46" s="61" t="n">
        <f aca="false">SUM(CC7:CC42)</f>
        <v>0</v>
      </c>
      <c r="CD46" s="61"/>
      <c r="CE46" s="61" t="n">
        <f aca="false">SUM(CE7:CE42)</f>
        <v>127</v>
      </c>
      <c r="CF46" s="61" t="n">
        <f aca="false">SUM(CF7:CF42)</f>
        <v>0</v>
      </c>
      <c r="CG46" s="61" t="n">
        <f aca="false">SUM(CG7:CG42)</f>
        <v>0</v>
      </c>
      <c r="CH46" s="61" t="n">
        <f aca="false">SUM(CH7:CH42)</f>
        <v>27</v>
      </c>
      <c r="CI46" s="61" t="n">
        <f aca="false">SUM(CI7:CI42)</f>
        <v>59</v>
      </c>
      <c r="CJ46" s="61" t="n">
        <f aca="false">SUM(CJ7:CJ42)</f>
        <v>37</v>
      </c>
      <c r="CK46" s="61" t="n">
        <f aca="false">SUM(CK7:CK42)</f>
        <v>4</v>
      </c>
      <c r="CL46" s="61" t="n">
        <f aca="false">SUM(CL7:CL42)</f>
        <v>0</v>
      </c>
      <c r="CM46" s="72"/>
      <c r="CN46" s="74"/>
      <c r="CO46" s="75"/>
      <c r="CP46" s="72"/>
      <c r="CQ46" s="72"/>
      <c r="CR46" s="56"/>
      <c r="CS46" s="68"/>
    </row>
    <row r="47" s="60" customFormat="true" ht="12.75" hidden="false" customHeight="false" outlineLevel="0" collapsed="false">
      <c r="B47" s="76"/>
      <c r="C47" s="76"/>
      <c r="D47" s="77"/>
      <c r="E47" s="77"/>
      <c r="F47" s="77"/>
      <c r="G47" s="76"/>
      <c r="H47" s="76"/>
      <c r="I47" s="76"/>
      <c r="J47" s="76"/>
      <c r="K47" s="76"/>
      <c r="L47" s="77"/>
      <c r="M47" s="78"/>
      <c r="N47" s="78"/>
      <c r="O47" s="78"/>
      <c r="P47" s="78"/>
      <c r="Q47" s="78"/>
      <c r="R47" s="78"/>
      <c r="S47" s="78"/>
      <c r="T47" s="79"/>
      <c r="U47" s="78"/>
      <c r="V47" s="78"/>
      <c r="W47" s="78"/>
      <c r="X47" s="78"/>
      <c r="Y47" s="76"/>
      <c r="Z47" s="76"/>
      <c r="AA47" s="76"/>
      <c r="AB47" s="76"/>
      <c r="AC47" s="76"/>
      <c r="AD47" s="76"/>
      <c r="AE47" s="76"/>
      <c r="AF47" s="76"/>
      <c r="AG47" s="76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  <c r="AV47" s="79"/>
      <c r="AW47" s="76"/>
      <c r="AX47" s="79"/>
      <c r="AY47" s="78"/>
      <c r="AZ47" s="78"/>
      <c r="BA47" s="78"/>
      <c r="BB47" s="79"/>
      <c r="BC47" s="77"/>
      <c r="BD47" s="76"/>
      <c r="BE47" s="77"/>
      <c r="BF47" s="76"/>
      <c r="BG47" s="78"/>
      <c r="BH47" s="76"/>
      <c r="BI47" s="80"/>
      <c r="BJ47" s="81"/>
      <c r="BK47" s="81"/>
      <c r="BL47" s="80"/>
      <c r="BM47" s="82"/>
      <c r="BN47" s="81"/>
      <c r="BO47" s="81"/>
      <c r="BP47" s="83"/>
      <c r="BQ47" s="81"/>
      <c r="BR47" s="81"/>
      <c r="BS47" s="83"/>
      <c r="BT47" s="81"/>
      <c r="BU47" s="81"/>
      <c r="BV47" s="80"/>
      <c r="BW47" s="81"/>
      <c r="BX47" s="84"/>
      <c r="BY47" s="80"/>
      <c r="BZ47" s="81"/>
      <c r="CA47" s="84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1"/>
      <c r="CN47" s="84"/>
      <c r="CO47" s="85"/>
      <c r="CP47" s="81"/>
      <c r="CQ47" s="81"/>
      <c r="CR47" s="86"/>
      <c r="CS47" s="87"/>
    </row>
    <row r="48" customFormat="false" ht="12.75" hidden="false" customHeight="false" outlineLevel="0" collapsed="false">
      <c r="B48" s="88"/>
      <c r="C48" s="89" t="s">
        <v>264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customFormat="false" ht="12.75" hidden="false" customHeight="false" outlineLevel="0" collapsed="false">
      <c r="B49" s="88"/>
      <c r="C49" s="88" t="s">
        <v>265</v>
      </c>
      <c r="D49" s="90"/>
      <c r="E49" s="91"/>
      <c r="F49" s="91"/>
      <c r="G49" s="91"/>
      <c r="H49" s="88"/>
      <c r="I49" s="88"/>
      <c r="J49" s="88"/>
      <c r="K49" s="88"/>
      <c r="L49" s="90"/>
    </row>
    <row r="50" customFormat="false" ht="12.75" hidden="false" customHeight="false" outlineLevel="0" collapsed="false">
      <c r="B50" s="88"/>
      <c r="C50" s="88"/>
      <c r="D50" s="92"/>
      <c r="E50" s="90"/>
      <c r="F50" s="90"/>
      <c r="G50" s="88"/>
      <c r="H50" s="88"/>
      <c r="I50" s="88"/>
      <c r="J50" s="88"/>
      <c r="K50" s="88"/>
      <c r="L50" s="90"/>
    </row>
    <row r="51" customFormat="false" ht="12.75" hidden="false" customHeight="false" outlineLevel="0" collapsed="false">
      <c r="B51" s="88"/>
      <c r="C51" s="88"/>
      <c r="L51" s="90"/>
    </row>
    <row r="52" customFormat="false" ht="12.75" hidden="false" customHeight="false" outlineLevel="0" collapsed="false">
      <c r="B52" s="88"/>
      <c r="C52" s="88"/>
      <c r="L52" s="90"/>
    </row>
    <row r="53" customFormat="false" ht="12.75" hidden="false" customHeight="false" outlineLevel="0" collapsed="false">
      <c r="B53" s="88"/>
      <c r="C53" s="88"/>
      <c r="L53" s="90"/>
    </row>
    <row r="54" customFormat="false" ht="12.75" hidden="false" customHeight="false" outlineLevel="0" collapsed="false">
      <c r="B54" s="88"/>
      <c r="C54" s="88"/>
      <c r="D54" s="90"/>
      <c r="E54" s="90"/>
      <c r="F54" s="90"/>
      <c r="G54" s="88"/>
      <c r="H54" s="88"/>
      <c r="I54" s="88"/>
      <c r="J54" s="88"/>
      <c r="K54" s="88"/>
      <c r="L54" s="90"/>
    </row>
    <row r="55" customFormat="false" ht="12.75" hidden="false" customHeight="false" outlineLevel="0" collapsed="false">
      <c r="B55" s="88"/>
      <c r="C55" s="88"/>
      <c r="D55" s="90"/>
      <c r="E55" s="90"/>
      <c r="F55" s="90"/>
      <c r="G55" s="88"/>
      <c r="H55" s="88"/>
      <c r="I55" s="88"/>
      <c r="J55" s="88"/>
      <c r="K55" s="88"/>
      <c r="L55" s="90"/>
    </row>
    <row r="56" customFormat="false" ht="12.75" hidden="false" customHeight="false" outlineLevel="0" collapsed="false">
      <c r="B56" s="88"/>
      <c r="C56" s="88"/>
      <c r="D56" s="90"/>
      <c r="E56" s="90"/>
      <c r="F56" s="90"/>
      <c r="G56" s="88"/>
      <c r="H56" s="88"/>
      <c r="I56" s="88"/>
      <c r="J56" s="88"/>
      <c r="K56" s="88"/>
      <c r="L56" s="90"/>
    </row>
    <row r="57" customFormat="false" ht="12.75" hidden="false" customHeight="false" outlineLevel="0" collapsed="false">
      <c r="B57" s="88"/>
      <c r="C57" s="88"/>
      <c r="D57" s="90"/>
      <c r="E57" s="90"/>
      <c r="F57" s="90"/>
      <c r="G57" s="88"/>
      <c r="H57" s="88"/>
      <c r="I57" s="88"/>
      <c r="J57" s="88"/>
      <c r="K57" s="88"/>
      <c r="L57" s="90"/>
      <c r="M57" s="88"/>
    </row>
    <row r="58" customFormat="false" ht="12.75" hidden="false" customHeight="false" outlineLevel="0" collapsed="false">
      <c r="B58" s="88"/>
      <c r="C58" s="88"/>
      <c r="D58" s="90"/>
      <c r="E58" s="90"/>
      <c r="F58" s="90"/>
      <c r="G58" s="88"/>
      <c r="H58" s="88"/>
      <c r="I58" s="88"/>
      <c r="J58" s="88"/>
      <c r="K58" s="88"/>
      <c r="L58" s="90"/>
      <c r="M58" s="88"/>
    </row>
    <row r="59" customFormat="false" ht="12.75" hidden="false" customHeight="false" outlineLevel="0" collapsed="false">
      <c r="B59" s="88"/>
      <c r="C59" s="88"/>
      <c r="D59" s="90"/>
      <c r="E59" s="90"/>
      <c r="F59" s="90"/>
      <c r="G59" s="88"/>
      <c r="H59" s="88"/>
      <c r="I59" s="88"/>
      <c r="J59" s="88"/>
      <c r="K59" s="88"/>
      <c r="L59" s="90"/>
      <c r="M59" s="88"/>
    </row>
    <row r="60" customFormat="false" ht="12.75" hidden="false" customHeight="false" outlineLevel="0" collapsed="false">
      <c r="L60" s="90"/>
      <c r="M60" s="88"/>
    </row>
    <row r="61" customFormat="false" ht="12.75" hidden="false" customHeight="false" outlineLevel="0" collapsed="false">
      <c r="L61" s="90"/>
      <c r="M61" s="88"/>
    </row>
    <row r="62" customFormat="false" ht="12.75" hidden="false" customHeight="false" outlineLevel="0" collapsed="false">
      <c r="L62" s="90"/>
      <c r="M62" s="88"/>
    </row>
  </sheetData>
  <mergeCells count="75">
    <mergeCell ref="AG2:AV2"/>
    <mergeCell ref="AX2:BC2"/>
    <mergeCell ref="BD2:BF2"/>
    <mergeCell ref="BG2:BH2"/>
    <mergeCell ref="BI2:BJ2"/>
    <mergeCell ref="BK2:BN2"/>
    <mergeCell ref="BO2:BT2"/>
    <mergeCell ref="BU2:BW2"/>
    <mergeCell ref="BX2:BZ2"/>
    <mergeCell ref="CA2:CD2"/>
    <mergeCell ref="CE2:CN2"/>
    <mergeCell ref="CP2:CP4"/>
    <mergeCell ref="CQ2:CQ4"/>
    <mergeCell ref="CR2:CR4"/>
    <mergeCell ref="CS2:CS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T3"/>
    <mergeCell ref="U3:U4"/>
    <mergeCell ref="V3:V4"/>
    <mergeCell ref="W3:W4"/>
    <mergeCell ref="X3:X4"/>
    <mergeCell ref="Y3:Y4"/>
    <mergeCell ref="Z3:Z4"/>
    <mergeCell ref="AA3:AA4"/>
    <mergeCell ref="AB3:AB4"/>
    <mergeCell ref="AC3:AF3"/>
    <mergeCell ref="AG3:AG4"/>
    <mergeCell ref="AH3:AV3"/>
    <mergeCell ref="AX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L3"/>
    <mergeCell ref="CM3:CM4"/>
    <mergeCell ref="CN3:CN4"/>
    <mergeCell ref="CO3:CO4"/>
    <mergeCell ref="C48:X48"/>
  </mergeCells>
  <dataValidations count="1">
    <dataValidation allowBlank="true" errorStyle="stop" operator="between" showDropDown="false" showErrorMessage="true" showInputMessage="false" sqref="CP1:CS2 BE3:CS4 BE5:BJ5 BF7:BG7 BJ7:BJ45 BF8:BF45 BH43:BH45 BM43:BN45 BS43:BT45 BV43:BW45 BY43:BZ45 CD43:CD45 CQ43:CR45 CS44:CS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05T06:13:55Z</cp:lastPrinted>
  <dcterms:modified xsi:type="dcterms:W3CDTF">2020-02-05T06:15:06Z</dcterms:modified>
  <cp:revision>15</cp:revision>
  <dc:subject/>
  <dc:title/>
</cp:coreProperties>
</file>